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4">
  <si>
    <t xml:space="preserve">Приведение моментов наблюдений к центру Солнца</t>
  </si>
  <si>
    <t xml:space="preserve"> </t>
  </si>
  <si>
    <t xml:space="preserve">Формула</t>
  </si>
  <si>
    <t xml:space="preserve">Дата</t>
  </si>
  <si>
    <t xml:space="preserve">A</t>
  </si>
  <si>
    <t xml:space="preserve">B</t>
  </si>
  <si>
    <t xml:space="preserve">C</t>
  </si>
  <si>
    <t xml:space="preserve">Звезда</t>
  </si>
  <si>
    <t xml:space="preserve">α</t>
  </si>
  <si>
    <t xml:space="preserve">δ</t>
  </si>
  <si>
    <t xml:space="preserve">a</t>
  </si>
  <si>
    <t xml:space="preserve">b</t>
  </si>
  <si>
    <t xml:space="preserve">c</t>
  </si>
  <si>
    <t xml:space="preserve">AB And</t>
  </si>
  <si>
    <t xml:space="preserve">OO Aql</t>
  </si>
  <si>
    <t xml:space="preserve">WW Cyg</t>
  </si>
  <si>
    <t xml:space="preserve">BR Cyg</t>
  </si>
  <si>
    <t xml:space="preserve">TY Del</t>
  </si>
  <si>
    <t xml:space="preserve">DM Del</t>
  </si>
  <si>
    <t xml:space="preserve">CG Cyg</t>
  </si>
  <si>
    <t xml:space="preserve">RR Lyr</t>
  </si>
  <si>
    <t xml:space="preserve">Rt And</t>
  </si>
  <si>
    <t xml:space="preserve">№ п/п.</t>
  </si>
  <si>
    <t xml:space="preserve">Дата наблюдения
</t>
  </si>
  <si>
    <t xml:space="preserve">Время наблюдения
(московское)</t>
  </si>
  <si>
    <t xml:space="preserve">Момент наблюдения
в JD</t>
  </si>
  <si>
    <t xml:space="preserve">Δ</t>
  </si>
  <si>
    <t xml:space="preserve">Момент наблюдения
в JD, приведённый к центру Солнцу</t>
  </si>
  <si>
    <t xml:space="preserve">Степенная шкала звёзд сравнения</t>
  </si>
  <si>
    <t xml:space="preserve">Оценка блеска</t>
  </si>
  <si>
    <t xml:space="preserve">Разности в блеске
в степенях</t>
  </si>
  <si>
    <t xml:space="preserve">s</t>
  </si>
  <si>
    <t xml:space="preserve">Яркая звезда 
сравнения</t>
  </si>
  <si>
    <t xml:space="preserve">Степень</t>
  </si>
  <si>
    <t xml:space="preserve">Переменная</t>
  </si>
  <si>
    <t xml:space="preserve">Слабая звезда 
сравнения</t>
  </si>
  <si>
    <t xml:space="preserve">A - B</t>
  </si>
  <si>
    <t xml:space="preserve">B - D</t>
  </si>
  <si>
    <t xml:space="preserve">D</t>
  </si>
  <si>
    <t xml:space="preserve">V</t>
  </si>
  <si>
    <t xml:space="preserve">График блеска</t>
  </si>
  <si>
    <t xml:space="preserve">Возраст</t>
  </si>
  <si>
    <t xml:space="preserve">Блеск 
в степенях</t>
  </si>
  <si>
    <t xml:space="preserve">Блеск 
в звёздных
величинах</t>
  </si>
  <si>
    <t xml:space="preserve">Наблюдения затменно-переменной DM Дельфина</t>
  </si>
  <si>
    <t xml:space="preserve">Элементы блеска</t>
  </si>
  <si>
    <r>
      <rPr>
        <b val="true"/>
        <sz val="14"/>
        <rFont val="Arial"/>
        <family val="2"/>
        <charset val="204"/>
      </rPr>
      <t xml:space="preserve">T</t>
    </r>
    <r>
      <rPr>
        <b val="true"/>
        <vertAlign val="subscript"/>
        <sz val="14"/>
        <rFont val="Arial"/>
        <family val="2"/>
        <charset val="204"/>
      </rPr>
      <t xml:space="preserve">0</t>
    </r>
  </si>
  <si>
    <t xml:space="preserve">P</t>
  </si>
  <si>
    <t xml:space="preserve">№ п./п</t>
  </si>
  <si>
    <t xml:space="preserve">Дата  </t>
  </si>
  <si>
    <t xml:space="preserve">Московское
время</t>
  </si>
  <si>
    <t xml:space="preserve">Приведённый момент наблюдения
в JD</t>
  </si>
  <si>
    <t xml:space="preserve">Момент наблюдения
</t>
  </si>
  <si>
    <t xml:space="preserve">Приведённый к центру Солнца 
момент наблюдения</t>
  </si>
  <si>
    <t xml:space="preserve">Звёздные величины 
звёзд сравнения</t>
  </si>
  <si>
    <t xml:space="preserve">Блеск переменной
в зв. вел.</t>
  </si>
  <si>
    <t xml:space="preserve">Блеск звёзд сравнения в степенях</t>
  </si>
  <si>
    <t xml:space="preserve">Блеск переменной
в степенях</t>
  </si>
  <si>
    <t xml:space="preserve"> Примечание</t>
  </si>
  <si>
    <t xml:space="preserve">Инструмент</t>
  </si>
  <si>
    <t xml:space="preserve">Степень
уверенности
(для 2005г.)</t>
  </si>
  <si>
    <t xml:space="preserve">Яркая</t>
  </si>
  <si>
    <t xml:space="preserve">Слабая</t>
  </si>
  <si>
    <t xml:space="preserve">1 ч. 54 мин.</t>
  </si>
  <si>
    <t xml:space="preserve">"Алькор": 65мм, 33x</t>
  </si>
  <si>
    <t xml:space="preserve">0 ч. 25 мин.</t>
  </si>
  <si>
    <t xml:space="preserve">1 ч. 17 мин.</t>
  </si>
  <si>
    <t xml:space="preserve">1 ч. 30 мин.</t>
  </si>
  <si>
    <t xml:space="preserve">1 ч. 41 мин.</t>
  </si>
  <si>
    <t xml:space="preserve">U</t>
  </si>
  <si>
    <t xml:space="preserve">1 ч. 45 мин.</t>
  </si>
  <si>
    <t xml:space="preserve">1 ч. 08 мин.</t>
  </si>
  <si>
    <t xml:space="preserve">0 ч. 46 мин.</t>
  </si>
  <si>
    <t xml:space="preserve">B  M</t>
  </si>
  <si>
    <t xml:space="preserve">2 ч. 12 мин.</t>
  </si>
  <si>
    <t xml:space="preserve">2 ч. 42 мин.</t>
  </si>
  <si>
    <t xml:space="preserve">23 ч. 36 мин.</t>
  </si>
  <si>
    <t xml:space="preserve">0 ч. 36 мин.</t>
  </si>
  <si>
    <t xml:space="preserve">1 ч. 07 мин.</t>
  </si>
  <si>
    <t xml:space="preserve">M</t>
  </si>
  <si>
    <t xml:space="preserve">1 ч. 34 мин.</t>
  </si>
  <si>
    <t xml:space="preserve">2 ч. 25 мин.</t>
  </si>
  <si>
    <t xml:space="preserve">0 ч. 17 мин.</t>
  </si>
  <si>
    <t xml:space="preserve">0 ч. 10 мин.</t>
  </si>
  <si>
    <t xml:space="preserve">4 ч. 18 мин.</t>
  </si>
  <si>
    <t xml:space="preserve">1 ч. 43 мин.</t>
  </si>
  <si>
    <t xml:space="preserve">23 ч. 30 мин.</t>
  </si>
  <si>
    <t xml:space="preserve">B  U</t>
  </si>
  <si>
    <t xml:space="preserve">0 ч. 21 мин.</t>
  </si>
  <si>
    <t xml:space="preserve">1 ч. 20 мин.</t>
  </si>
  <si>
    <t xml:space="preserve">3 ч. 14 мин.</t>
  </si>
  <si>
    <t xml:space="preserve">0 ч. 16 мин.</t>
  </si>
  <si>
    <t xml:space="preserve">23 ч. 09 мин.</t>
  </si>
  <si>
    <t xml:space="preserve">1 ч. 26 мин.</t>
  </si>
  <si>
    <t xml:space="preserve">23 ч. 21 мин.</t>
  </si>
  <si>
    <t xml:space="preserve">23 ч. 57 мин.</t>
  </si>
  <si>
    <t xml:space="preserve">0 ч. 34 мин.</t>
  </si>
  <si>
    <t xml:space="preserve">0 ч. 56 мин.</t>
  </si>
  <si>
    <t xml:space="preserve">23 ч. 27 мин.</t>
  </si>
  <si>
    <t xml:space="preserve">22 ч. 24 мин.</t>
  </si>
  <si>
    <t xml:space="preserve">22 ч. 42 мин.</t>
  </si>
  <si>
    <t xml:space="preserve">22 ч. 54 мин.</t>
  </si>
  <si>
    <t xml:space="preserve">23 ч. 07 мин.</t>
  </si>
  <si>
    <t xml:space="preserve">23 ч. 20 мин.</t>
  </si>
  <si>
    <t xml:space="preserve">23 ч. 39 мин.</t>
  </si>
  <si>
    <t xml:space="preserve">23 ч. 52 мин.</t>
  </si>
  <si>
    <t xml:space="preserve">0 ч. 03 мин.</t>
  </si>
  <si>
    <t xml:space="preserve">0 ч. 23 мин.</t>
  </si>
  <si>
    <t xml:space="preserve">0 ч. 39 мин.</t>
  </si>
  <si>
    <t xml:space="preserve">23ч. 31мин. 10с.</t>
  </si>
  <si>
    <t xml:space="preserve">M  B</t>
  </si>
  <si>
    <t xml:space="preserve">FSC114EQ: 114мм, 25х</t>
  </si>
  <si>
    <t xml:space="preserve">23ч. 56мин. 10с.</t>
  </si>
  <si>
    <t xml:space="preserve">0ч. 06мин. 50с.</t>
  </si>
  <si>
    <t xml:space="preserve">0ч. 12мин. 40с.</t>
  </si>
  <si>
    <t xml:space="preserve">0ч. 17мин. 20с.</t>
  </si>
  <si>
    <t xml:space="preserve">0ч. 23мин. 10с.</t>
  </si>
  <si>
    <t xml:space="preserve">0ч. 31мин. 00с.</t>
  </si>
  <si>
    <t xml:space="preserve">0ч. 32мин. 50с.</t>
  </si>
  <si>
    <t xml:space="preserve">0ч. 35мин. 00с.</t>
  </si>
  <si>
    <t xml:space="preserve">0ч. 37мин. 20с.</t>
  </si>
  <si>
    <t xml:space="preserve">0ч. 42мин. 40с.</t>
  </si>
  <si>
    <t xml:space="preserve">0ч. 46мин. 10с.</t>
  </si>
  <si>
    <t xml:space="preserve">0ч. 50мин. 50с.</t>
  </si>
  <si>
    <t xml:space="preserve">0ч. 56мин. 40с.</t>
  </si>
  <si>
    <t xml:space="preserve">0ч. 59мин. 10с.</t>
  </si>
  <si>
    <t xml:space="preserve">1ч. 12мин. 30с.</t>
  </si>
  <si>
    <t xml:space="preserve">1ч. 16мин. 40с.</t>
  </si>
  <si>
    <t xml:space="preserve">1ч. 21мин. 30с.</t>
  </si>
  <si>
    <t xml:space="preserve">1ч. 24мин. 10с.</t>
  </si>
  <si>
    <t xml:space="preserve">1ч. 30мин. 50с.</t>
  </si>
  <si>
    <t xml:space="preserve">1ч. 34мин. 40с.</t>
  </si>
  <si>
    <t xml:space="preserve">1ч. 41мин. 00с.</t>
  </si>
  <si>
    <t xml:space="preserve">1ч. 47мин. 50с.</t>
  </si>
  <si>
    <t xml:space="preserve">1ч. 50мин. 40с.</t>
  </si>
  <si>
    <t xml:space="preserve">1ч. 58мин. 50с.</t>
  </si>
  <si>
    <t xml:space="preserve">2ч. 01мин. 00с.</t>
  </si>
  <si>
    <t xml:space="preserve">2ч. 12мин. 30с.</t>
  </si>
  <si>
    <t xml:space="preserve">2ч. 15мин. 50с.</t>
  </si>
  <si>
    <t xml:space="preserve">2ч. 20мин. 50с.</t>
  </si>
  <si>
    <t xml:space="preserve">2ч. 26мин. 40с.</t>
  </si>
  <si>
    <t xml:space="preserve">2ч. 31мин. 10с.</t>
  </si>
  <si>
    <t xml:space="preserve">2ч. 34мин. 50с.</t>
  </si>
  <si>
    <t xml:space="preserve">2ч. 41мин. 40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d/mm/yy;@"/>
    <numFmt numFmtId="167" formatCode="0.0000"/>
    <numFmt numFmtId="168" formatCode="0.000"/>
    <numFmt numFmtId="169" formatCode="0.00"/>
    <numFmt numFmtId="170" formatCode="[$-409]m/d/yyyy"/>
    <numFmt numFmtId="171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FF00"/>
      <name val="Arial"/>
      <family val="0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sz val="12"/>
      <color rgb="FF000000"/>
      <name val="Arial Cyr"/>
      <family val="2"/>
    </font>
    <font>
      <sz val="16.5"/>
      <color rgb="FF000000"/>
      <name val="Arial Cyr"/>
      <family val="2"/>
    </font>
    <font>
      <sz val="14.25"/>
      <color rgb="FF000000"/>
      <name val="Arial Cyr"/>
      <family val="2"/>
    </font>
    <font>
      <sz val="17.25"/>
      <color rgb="FF000000"/>
      <name val="Arial Cyr"/>
      <family val="2"/>
    </font>
    <font>
      <b val="true"/>
      <sz val="20"/>
      <color rgb="FFFF6600"/>
      <name val="Monotype Corsiva"/>
      <family val="4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bscript"/>
      <sz val="14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25090360068"/>
          <c:y val="0.0133079004569046"/>
          <c:w val="0.963398453584664"/>
          <c:h val="0.986692099543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4:$B$47,Лист4!$B$81:$B$124</c:f>
              <c:numCache>
                <c:formatCode>General</c:formatCode>
                <c:ptCount val="88"/>
                <c:pt idx="0">
                  <c:v>0.0432182601120319</c:v>
                </c:pt>
                <c:pt idx="1">
                  <c:v>0.705734432617103</c:v>
                </c:pt>
                <c:pt idx="2">
                  <c:v>0.932631582779975</c:v>
                </c:pt>
                <c:pt idx="3">
                  <c:v>0.127196561166509</c:v>
                </c:pt>
                <c:pt idx="4">
                  <c:v>0.319383443816578</c:v>
                </c:pt>
                <c:pt idx="5">
                  <c:v>0.0585498063668162</c:v>
                </c:pt>
                <c:pt idx="6">
                  <c:v>0.212838848553723</c:v>
                </c:pt>
                <c:pt idx="7">
                  <c:v>0.929449553327455</c:v>
                </c:pt>
                <c:pt idx="8">
                  <c:v>0.000483253090507674</c:v>
                </c:pt>
                <c:pt idx="9">
                  <c:v>0.025345048393481</c:v>
                </c:pt>
                <c:pt idx="10">
                  <c:v>0.056124170167573</c:v>
                </c:pt>
                <c:pt idx="11">
                  <c:v>0.105048705222758</c:v>
                </c:pt>
                <c:pt idx="12">
                  <c:v>0.131094395172632</c:v>
                </c:pt>
                <c:pt idx="13">
                  <c:v>0.153588400630515</c:v>
                </c:pt>
                <c:pt idx="14">
                  <c:v>0.170162930648734</c:v>
                </c:pt>
                <c:pt idx="15">
                  <c:v>0.195024725400414</c:v>
                </c:pt>
                <c:pt idx="16">
                  <c:v>0.27355033350513</c:v>
                </c:pt>
                <c:pt idx="17">
                  <c:v>0.819293059580222</c:v>
                </c:pt>
                <c:pt idx="18">
                  <c:v>0.57572215516565</c:v>
                </c:pt>
                <c:pt idx="19">
                  <c:v>0.999481090565105</c:v>
                </c:pt>
                <c:pt idx="20">
                  <c:v>0.0744374069477729</c:v>
                </c:pt>
                <c:pt idx="21">
                  <c:v>0.115873732268962</c:v>
                </c:pt>
                <c:pt idx="22">
                  <c:v>0.164411987145311</c:v>
                </c:pt>
                <c:pt idx="23">
                  <c:v>0.217687262243246</c:v>
                </c:pt>
                <c:pt idx="24">
                  <c:v>0.257939692366247</c:v>
                </c:pt>
                <c:pt idx="25">
                  <c:v>0.478887480862277</c:v>
                </c:pt>
                <c:pt idx="26">
                  <c:v>0.608285376849835</c:v>
                </c:pt>
                <c:pt idx="27">
                  <c:v>0.720746607139752</c:v>
                </c:pt>
                <c:pt idx="28">
                  <c:v>0.272468482208907</c:v>
                </c:pt>
                <c:pt idx="29">
                  <c:v>0.485899417409122</c:v>
                </c:pt>
                <c:pt idx="30">
                  <c:v>0.516690992940546</c:v>
                </c:pt>
                <c:pt idx="31">
                  <c:v>0.53444941815696</c:v>
                </c:pt>
                <c:pt idx="32">
                  <c:v>0.552207843373367</c:v>
                </c:pt>
                <c:pt idx="33">
                  <c:v>0.747941397979922</c:v>
                </c:pt>
                <c:pt idx="34">
                  <c:v>0.983119888500362</c:v>
                </c:pt>
                <c:pt idx="35">
                  <c:v>0.997326628673491</c:v>
                </c:pt>
                <c:pt idx="36">
                  <c:v>0.00798168380333664</c:v>
                </c:pt>
                <c:pt idx="37">
                  <c:v>0.0186367383818862</c:v>
                </c:pt>
                <c:pt idx="38">
                  <c:v>0.0292917935117316</c:v>
                </c:pt>
                <c:pt idx="39">
                  <c:v>0.044682428883057</c:v>
                </c:pt>
                <c:pt idx="40">
                  <c:v>0.0553374840129024</c:v>
                </c:pt>
                <c:pt idx="41">
                  <c:v>0.0636247487463635</c:v>
                </c:pt>
                <c:pt idx="42">
                  <c:v>0.0801992787645816</c:v>
                </c:pt>
                <c:pt idx="43">
                  <c:v>0.093213328393901</c:v>
                </c:pt>
                <c:pt idx="44">
                  <c:v>1.04321826011203</c:v>
                </c:pt>
                <c:pt idx="45">
                  <c:v>1.7057344326171</c:v>
                </c:pt>
                <c:pt idx="46">
                  <c:v>1.93263158277998</c:v>
                </c:pt>
                <c:pt idx="47">
                  <c:v>1.12719656116651</c:v>
                </c:pt>
                <c:pt idx="48">
                  <c:v>1.31938344381658</c:v>
                </c:pt>
                <c:pt idx="49">
                  <c:v>1.05854980636682</c:v>
                </c:pt>
                <c:pt idx="50">
                  <c:v>1.21283884855372</c:v>
                </c:pt>
                <c:pt idx="51">
                  <c:v>1.92944955332746</c:v>
                </c:pt>
                <c:pt idx="52">
                  <c:v>1.00048325309051</c:v>
                </c:pt>
                <c:pt idx="53">
                  <c:v>1.02534504839348</c:v>
                </c:pt>
                <c:pt idx="54">
                  <c:v>1.05612417016757</c:v>
                </c:pt>
                <c:pt idx="55">
                  <c:v>1.10504870522276</c:v>
                </c:pt>
                <c:pt idx="56">
                  <c:v>1.13109439517263</c:v>
                </c:pt>
                <c:pt idx="57">
                  <c:v>1.15358840063051</c:v>
                </c:pt>
                <c:pt idx="58">
                  <c:v>1.17016293064873</c:v>
                </c:pt>
                <c:pt idx="59">
                  <c:v>1.19502472540041</c:v>
                </c:pt>
                <c:pt idx="60">
                  <c:v>1.27355033350513</c:v>
                </c:pt>
                <c:pt idx="61">
                  <c:v>1.81929305958022</c:v>
                </c:pt>
                <c:pt idx="62">
                  <c:v>1.57572215516565</c:v>
                </c:pt>
                <c:pt idx="63">
                  <c:v>1.99948109056511</c:v>
                </c:pt>
                <c:pt idx="64">
                  <c:v>1.07443740694777</c:v>
                </c:pt>
                <c:pt idx="65">
                  <c:v>1.11587373226896</c:v>
                </c:pt>
                <c:pt idx="66">
                  <c:v>1.16441198714531</c:v>
                </c:pt>
                <c:pt idx="67">
                  <c:v>1.21768726224325</c:v>
                </c:pt>
                <c:pt idx="68">
                  <c:v>1.25793969236625</c:v>
                </c:pt>
                <c:pt idx="69">
                  <c:v>1.47888748086228</c:v>
                </c:pt>
                <c:pt idx="70">
                  <c:v>1.60828537684984</c:v>
                </c:pt>
                <c:pt idx="71">
                  <c:v>1.72074660713975</c:v>
                </c:pt>
                <c:pt idx="72">
                  <c:v>1.27246848220891</c:v>
                </c:pt>
                <c:pt idx="73">
                  <c:v>1.48589941740912</c:v>
                </c:pt>
                <c:pt idx="74">
                  <c:v>1.51669099294055</c:v>
                </c:pt>
                <c:pt idx="75">
                  <c:v>1.53444941815696</c:v>
                </c:pt>
                <c:pt idx="76">
                  <c:v>1.55220784337337</c:v>
                </c:pt>
                <c:pt idx="77">
                  <c:v>1.74794139797992</c:v>
                </c:pt>
                <c:pt idx="78">
                  <c:v>1.98311988850036</c:v>
                </c:pt>
                <c:pt idx="79">
                  <c:v>1.99732662867349</c:v>
                </c:pt>
                <c:pt idx="80">
                  <c:v>1.00798168380334</c:v>
                </c:pt>
                <c:pt idx="81">
                  <c:v>1.01863673838189</c:v>
                </c:pt>
                <c:pt idx="82">
                  <c:v>1.02929179351173</c:v>
                </c:pt>
                <c:pt idx="83">
                  <c:v>1.04468242888306</c:v>
                </c:pt>
                <c:pt idx="84">
                  <c:v>1.0553374840129</c:v>
                </c:pt>
                <c:pt idx="85">
                  <c:v>1.06362474874636</c:v>
                </c:pt>
                <c:pt idx="86">
                  <c:v>1.08019927876458</c:v>
                </c:pt>
                <c:pt idx="87">
                  <c:v>1.0932133283939</c:v>
                </c:pt>
              </c:numCache>
            </c:numRef>
          </c:xVal>
          <c:yVal>
            <c:numRef>
              <c:f>Лист4!$C$4:$C$47,Лист4!$C$81:$C$124</c:f>
              <c:numCache>
                <c:formatCode>General</c:formatCode>
                <c:ptCount val="88"/>
                <c:pt idx="0">
                  <c:v>3.94117647058824</c:v>
                </c:pt>
                <c:pt idx="1">
                  <c:v>0</c:v>
                </c:pt>
                <c:pt idx="2">
                  <c:v>2.95588235294118</c:v>
                </c:pt>
                <c:pt idx="3">
                  <c:v>1</c:v>
                </c:pt>
                <c:pt idx="4">
                  <c:v>0.98529411764706</c:v>
                </c:pt>
                <c:pt idx="5">
                  <c:v>7.09001367989056</c:v>
                </c:pt>
                <c:pt idx="6">
                  <c:v>1.31372549019608</c:v>
                </c:pt>
                <c:pt idx="7">
                  <c:v>3.94117647058824</c:v>
                </c:pt>
                <c:pt idx="8">
                  <c:v>8.66443228454173</c:v>
                </c:pt>
                <c:pt idx="9">
                  <c:v>10.2388508891929</c:v>
                </c:pt>
                <c:pt idx="10">
                  <c:v>10.2388508891929</c:v>
                </c:pt>
                <c:pt idx="11">
                  <c:v>5.51559507523941</c:v>
                </c:pt>
                <c:pt idx="12">
                  <c:v>3.94117647058824</c:v>
                </c:pt>
                <c:pt idx="13">
                  <c:v>2.95588235294118</c:v>
                </c:pt>
                <c:pt idx="14">
                  <c:v>1.97058823529412</c:v>
                </c:pt>
                <c:pt idx="15">
                  <c:v>1.97058823529412</c:v>
                </c:pt>
                <c:pt idx="16">
                  <c:v>0</c:v>
                </c:pt>
                <c:pt idx="17">
                  <c:v>0</c:v>
                </c:pt>
                <c:pt idx="18">
                  <c:v>2.95588235294118</c:v>
                </c:pt>
                <c:pt idx="19">
                  <c:v>7.87722298221617</c:v>
                </c:pt>
                <c:pt idx="20">
                  <c:v>5.25319197446422</c:v>
                </c:pt>
                <c:pt idx="21">
                  <c:v>3.15294117647059</c:v>
                </c:pt>
                <c:pt idx="22">
                  <c:v>1.97058823529412</c:v>
                </c:pt>
                <c:pt idx="23">
                  <c:v>1.31372549019608</c:v>
                </c:pt>
                <c:pt idx="24">
                  <c:v>0</c:v>
                </c:pt>
                <c:pt idx="25">
                  <c:v>0</c:v>
                </c:pt>
                <c:pt idx="26">
                  <c:v>2.62745098039216</c:v>
                </c:pt>
                <c:pt idx="27">
                  <c:v>1.31372549019608</c:v>
                </c:pt>
                <c:pt idx="28">
                  <c:v>0</c:v>
                </c:pt>
                <c:pt idx="29">
                  <c:v>0</c:v>
                </c:pt>
                <c:pt idx="30">
                  <c:v>0.788235294117648</c:v>
                </c:pt>
                <c:pt idx="31">
                  <c:v>0.788235294117648</c:v>
                </c:pt>
                <c:pt idx="32">
                  <c:v>1.97058823529412</c:v>
                </c:pt>
                <c:pt idx="33">
                  <c:v>0</c:v>
                </c:pt>
                <c:pt idx="34">
                  <c:v>3.15294117647059</c:v>
                </c:pt>
                <c:pt idx="35">
                  <c:v>5.25319197446422</c:v>
                </c:pt>
                <c:pt idx="36">
                  <c:v>6.56520747834019</c:v>
                </c:pt>
                <c:pt idx="37">
                  <c:v>7.09001367989058</c:v>
                </c:pt>
                <c:pt idx="38">
                  <c:v>7.87722298221617</c:v>
                </c:pt>
                <c:pt idx="39">
                  <c:v>9.18923848609215</c:v>
                </c:pt>
                <c:pt idx="40">
                  <c:v>9.56410005862814</c:v>
                </c:pt>
                <c:pt idx="41">
                  <c:v>9.56410005862814</c:v>
                </c:pt>
                <c:pt idx="42">
                  <c:v>8.66443228454176</c:v>
                </c:pt>
                <c:pt idx="43">
                  <c:v>3.94117647058824</c:v>
                </c:pt>
                <c:pt idx="44">
                  <c:v>3.94117647058824</c:v>
                </c:pt>
                <c:pt idx="45">
                  <c:v>0</c:v>
                </c:pt>
                <c:pt idx="46">
                  <c:v>2.95588235294118</c:v>
                </c:pt>
                <c:pt idx="47">
                  <c:v>1</c:v>
                </c:pt>
                <c:pt idx="48">
                  <c:v>0.98529411764706</c:v>
                </c:pt>
                <c:pt idx="49">
                  <c:v>7.09001367989056</c:v>
                </c:pt>
                <c:pt idx="50">
                  <c:v>1.31372549019608</c:v>
                </c:pt>
                <c:pt idx="51">
                  <c:v>3.94117647058824</c:v>
                </c:pt>
                <c:pt idx="52">
                  <c:v>8.66443228454173</c:v>
                </c:pt>
                <c:pt idx="53">
                  <c:v>10.2388508891929</c:v>
                </c:pt>
                <c:pt idx="54">
                  <c:v>10.2388508891929</c:v>
                </c:pt>
                <c:pt idx="55">
                  <c:v>5.51559507523941</c:v>
                </c:pt>
                <c:pt idx="56">
                  <c:v>3.94117647058824</c:v>
                </c:pt>
                <c:pt idx="57">
                  <c:v>2.95588235294118</c:v>
                </c:pt>
                <c:pt idx="58">
                  <c:v>1.97058823529412</c:v>
                </c:pt>
                <c:pt idx="59">
                  <c:v>1.97058823529412</c:v>
                </c:pt>
                <c:pt idx="60">
                  <c:v>0</c:v>
                </c:pt>
                <c:pt idx="61">
                  <c:v>0</c:v>
                </c:pt>
                <c:pt idx="62">
                  <c:v>2.95588235294118</c:v>
                </c:pt>
                <c:pt idx="63">
                  <c:v>7.87722298221617</c:v>
                </c:pt>
                <c:pt idx="64">
                  <c:v>5.25319197446422</c:v>
                </c:pt>
                <c:pt idx="65">
                  <c:v>3.15294117647059</c:v>
                </c:pt>
                <c:pt idx="66">
                  <c:v>1.97058823529412</c:v>
                </c:pt>
                <c:pt idx="67">
                  <c:v>1.31372549019608</c:v>
                </c:pt>
                <c:pt idx="68">
                  <c:v>0</c:v>
                </c:pt>
                <c:pt idx="69">
                  <c:v>0</c:v>
                </c:pt>
                <c:pt idx="70">
                  <c:v>2.62745098039216</c:v>
                </c:pt>
                <c:pt idx="71">
                  <c:v>1.31372549019608</c:v>
                </c:pt>
                <c:pt idx="72">
                  <c:v>0</c:v>
                </c:pt>
                <c:pt idx="73">
                  <c:v>0</c:v>
                </c:pt>
                <c:pt idx="74">
                  <c:v>0.788235294117648</c:v>
                </c:pt>
                <c:pt idx="75">
                  <c:v>0.788235294117648</c:v>
                </c:pt>
                <c:pt idx="76">
                  <c:v>1.97058823529412</c:v>
                </c:pt>
                <c:pt idx="77">
                  <c:v>0</c:v>
                </c:pt>
                <c:pt idx="78">
                  <c:v>3.15294117647059</c:v>
                </c:pt>
                <c:pt idx="79">
                  <c:v>5.25319197446422</c:v>
                </c:pt>
                <c:pt idx="80">
                  <c:v>6.56520747834019</c:v>
                </c:pt>
                <c:pt idx="81">
                  <c:v>7.09001367989058</c:v>
                </c:pt>
                <c:pt idx="82">
                  <c:v>7.87722298221617</c:v>
                </c:pt>
                <c:pt idx="83">
                  <c:v>9.18923848609215</c:v>
                </c:pt>
                <c:pt idx="84">
                  <c:v>9.56410005862814</c:v>
                </c:pt>
                <c:pt idx="85">
                  <c:v>9.56410005862814</c:v>
                </c:pt>
                <c:pt idx="86">
                  <c:v>8.66443228454176</c:v>
                </c:pt>
                <c:pt idx="87">
                  <c:v>3.9411764705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48:$B$80,Лист4!$B$125:$B$157</c:f>
              <c:numCache>
                <c:formatCode>General</c:formatCode>
                <c:ptCount val="66"/>
                <c:pt idx="0">
                  <c:v>0.914448115609275</c:v>
                </c:pt>
                <c:pt idx="1">
                  <c:v>0.935000532809795</c:v>
                </c:pt>
                <c:pt idx="2">
                  <c:v>0.943773194883192</c:v>
                </c:pt>
                <c:pt idx="3">
                  <c:v>0.948567969223063</c:v>
                </c:pt>
                <c:pt idx="4">
                  <c:v>0.952403789577033</c:v>
                </c:pt>
                <c:pt idx="5">
                  <c:v>0.957198563916791</c:v>
                </c:pt>
                <c:pt idx="6">
                  <c:v>0.963630157368812</c:v>
                </c:pt>
                <c:pt idx="7">
                  <c:v>0.965133704446885</c:v>
                </c:pt>
                <c:pt idx="8">
                  <c:v>0.966921385733144</c:v>
                </c:pt>
                <c:pt idx="9">
                  <c:v>0.968839295358748</c:v>
                </c:pt>
                <c:pt idx="10">
                  <c:v>0.973219707151088</c:v>
                </c:pt>
                <c:pt idx="11">
                  <c:v>0.976096571865242</c:v>
                </c:pt>
                <c:pt idx="12">
                  <c:v>0.97993239166783</c:v>
                </c:pt>
                <c:pt idx="13">
                  <c:v>0.984739005599181</c:v>
                </c:pt>
                <c:pt idx="14">
                  <c:v>0.986787143564357</c:v>
                </c:pt>
                <c:pt idx="15">
                  <c:v>0.997750011533981</c:v>
                </c:pt>
                <c:pt idx="16">
                  <c:v>0.00117146823777148</c:v>
                </c:pt>
                <c:pt idx="17">
                  <c:v>0.00514935542003059</c:v>
                </c:pt>
                <c:pt idx="18">
                  <c:v>0.00733956131614377</c:v>
                </c:pt>
                <c:pt idx="19">
                  <c:v>0.0128209950253222</c:v>
                </c:pt>
                <c:pt idx="20">
                  <c:v>0.0159701554586036</c:v>
                </c:pt>
                <c:pt idx="21">
                  <c:v>0.0211792934486539</c:v>
                </c:pt>
                <c:pt idx="22">
                  <c:v>0.0268027950887699</c:v>
                </c:pt>
                <c:pt idx="23">
                  <c:v>0.0291350683645533</c:v>
                </c:pt>
                <c:pt idx="24">
                  <c:v>0.0358477528814092</c:v>
                </c:pt>
                <c:pt idx="25">
                  <c:v>0.0376235951273429</c:v>
                </c:pt>
                <c:pt idx="26">
                  <c:v>0.0470829165701616</c:v>
                </c:pt>
                <c:pt idx="27">
                  <c:v>0.0498177139046447</c:v>
                </c:pt>
                <c:pt idx="28">
                  <c:v>0.0539258294263618</c:v>
                </c:pt>
                <c:pt idx="29">
                  <c:v>0.0587324433577123</c:v>
                </c:pt>
                <c:pt idx="30">
                  <c:v>0.0624261957806311</c:v>
                </c:pt>
                <c:pt idx="31">
                  <c:v>0.0654451278745682</c:v>
                </c:pt>
                <c:pt idx="32">
                  <c:v>0.0710567904744721</c:v>
                </c:pt>
                <c:pt idx="33">
                  <c:v>1.91444811560928</c:v>
                </c:pt>
                <c:pt idx="34">
                  <c:v>1.9350005328098</c:v>
                </c:pt>
                <c:pt idx="35">
                  <c:v>1.94377319488319</c:v>
                </c:pt>
                <c:pt idx="36">
                  <c:v>1.94856796922306</c:v>
                </c:pt>
                <c:pt idx="37">
                  <c:v>1.95240378957703</c:v>
                </c:pt>
                <c:pt idx="38">
                  <c:v>1.95719856391679</c:v>
                </c:pt>
                <c:pt idx="39">
                  <c:v>1.96363015736881</c:v>
                </c:pt>
                <c:pt idx="40">
                  <c:v>1.96513370444688</c:v>
                </c:pt>
                <c:pt idx="41">
                  <c:v>1.96692138573314</c:v>
                </c:pt>
                <c:pt idx="42">
                  <c:v>1.96883929535875</c:v>
                </c:pt>
                <c:pt idx="43">
                  <c:v>1.97321970715109</c:v>
                </c:pt>
                <c:pt idx="44">
                  <c:v>1.97609657186524</c:v>
                </c:pt>
                <c:pt idx="45">
                  <c:v>1.97993239166783</c:v>
                </c:pt>
                <c:pt idx="46">
                  <c:v>1.98473900559918</c:v>
                </c:pt>
                <c:pt idx="47">
                  <c:v>1.98678714356436</c:v>
                </c:pt>
                <c:pt idx="48">
                  <c:v>1.99775001153398</c:v>
                </c:pt>
                <c:pt idx="49">
                  <c:v>1.00117146823777</c:v>
                </c:pt>
                <c:pt idx="50">
                  <c:v>1.00514935542003</c:v>
                </c:pt>
                <c:pt idx="51">
                  <c:v>1.00733956131614</c:v>
                </c:pt>
                <c:pt idx="52">
                  <c:v>1.01282099502532</c:v>
                </c:pt>
                <c:pt idx="53">
                  <c:v>1.0159701554586</c:v>
                </c:pt>
                <c:pt idx="54">
                  <c:v>1.02117929344865</c:v>
                </c:pt>
                <c:pt idx="55">
                  <c:v>1.02680279508877</c:v>
                </c:pt>
                <c:pt idx="56">
                  <c:v>1.02913506836455</c:v>
                </c:pt>
                <c:pt idx="57">
                  <c:v>1.03584775288141</c:v>
                </c:pt>
                <c:pt idx="58">
                  <c:v>1.03762359512734</c:v>
                </c:pt>
                <c:pt idx="59">
                  <c:v>1.04708291657016</c:v>
                </c:pt>
                <c:pt idx="60">
                  <c:v>1.04981771390464</c:v>
                </c:pt>
                <c:pt idx="61">
                  <c:v>1.05392582942636</c:v>
                </c:pt>
                <c:pt idx="62">
                  <c:v>1.05873244335771</c:v>
                </c:pt>
                <c:pt idx="63">
                  <c:v>1.06242619578063</c:v>
                </c:pt>
                <c:pt idx="64">
                  <c:v>1.06544512787457</c:v>
                </c:pt>
                <c:pt idx="65">
                  <c:v>1.07105679047447</c:v>
                </c:pt>
              </c:numCache>
            </c:numRef>
          </c:xVal>
          <c:yVal>
            <c:numRef>
              <c:f>Лист4!$C$48:$C$80,Лист4!$C$125:$C$157</c:f>
              <c:numCache>
                <c:formatCode>General</c:formatCode>
                <c:ptCount val="66"/>
                <c:pt idx="0">
                  <c:v>5.90919972640221</c:v>
                </c:pt>
                <c:pt idx="1">
                  <c:v>5.90919972640221</c:v>
                </c:pt>
                <c:pt idx="2">
                  <c:v>8.31456148350816</c:v>
                </c:pt>
                <c:pt idx="3">
                  <c:v>9.45164158686734</c:v>
                </c:pt>
                <c:pt idx="4">
                  <c:v>10.2388508891929</c:v>
                </c:pt>
                <c:pt idx="5">
                  <c:v>10.2388508891929</c:v>
                </c:pt>
                <c:pt idx="6">
                  <c:v>10.3819798532521</c:v>
                </c:pt>
                <c:pt idx="7">
                  <c:v>10.0639154886761</c:v>
                </c:pt>
                <c:pt idx="8">
                  <c:v>10.2388508891929</c:v>
                </c:pt>
                <c:pt idx="9">
                  <c:v>10.0639154886761</c:v>
                </c:pt>
                <c:pt idx="10">
                  <c:v>10.2388508891929</c:v>
                </c:pt>
                <c:pt idx="11">
                  <c:v>10.2388508891929</c:v>
                </c:pt>
                <c:pt idx="12">
                  <c:v>10.2388508891929</c:v>
                </c:pt>
                <c:pt idx="13">
                  <c:v>10.0639154886761</c:v>
                </c:pt>
                <c:pt idx="14">
                  <c:v>10.0639154886761</c:v>
                </c:pt>
                <c:pt idx="15">
                  <c:v>10.5012539899681</c:v>
                </c:pt>
                <c:pt idx="16">
                  <c:v>11.8132694938441</c:v>
                </c:pt>
                <c:pt idx="17">
                  <c:v>10.5012539899681</c:v>
                </c:pt>
                <c:pt idx="18">
                  <c:v>11.8132694938441</c:v>
                </c:pt>
                <c:pt idx="19">
                  <c:v>11.8132694938441</c:v>
                </c:pt>
                <c:pt idx="20">
                  <c:v>10.5012539899681</c:v>
                </c:pt>
                <c:pt idx="21">
                  <c:v>11.8132694938441</c:v>
                </c:pt>
                <c:pt idx="22">
                  <c:v>12.813</c:v>
                </c:pt>
                <c:pt idx="23">
                  <c:v>11.8132694938441</c:v>
                </c:pt>
                <c:pt idx="24">
                  <c:v>10.9385924912601</c:v>
                </c:pt>
                <c:pt idx="25">
                  <c:v>10.8292578659371</c:v>
                </c:pt>
                <c:pt idx="26">
                  <c:v>10.5012539899681</c:v>
                </c:pt>
                <c:pt idx="27">
                  <c:v>10.3819798532521</c:v>
                </c:pt>
                <c:pt idx="28">
                  <c:v>9.84524623803014</c:v>
                </c:pt>
                <c:pt idx="29">
                  <c:v>9.45164158686734</c:v>
                </c:pt>
                <c:pt idx="30">
                  <c:v>8.66443228454176</c:v>
                </c:pt>
                <c:pt idx="31">
                  <c:v>8.66443228454176</c:v>
                </c:pt>
                <c:pt idx="32">
                  <c:v>7.87722298221617</c:v>
                </c:pt>
                <c:pt idx="33">
                  <c:v>5.90919972640221</c:v>
                </c:pt>
                <c:pt idx="34">
                  <c:v>5.90919972640221</c:v>
                </c:pt>
                <c:pt idx="35">
                  <c:v>8.31456148350816</c:v>
                </c:pt>
                <c:pt idx="36">
                  <c:v>9.45164158686734</c:v>
                </c:pt>
                <c:pt idx="37">
                  <c:v>10.2388508891929</c:v>
                </c:pt>
                <c:pt idx="38">
                  <c:v>10.2388508891929</c:v>
                </c:pt>
                <c:pt idx="39">
                  <c:v>10.3819798532521</c:v>
                </c:pt>
                <c:pt idx="40">
                  <c:v>10.0639154886761</c:v>
                </c:pt>
                <c:pt idx="41">
                  <c:v>10.2388508891929</c:v>
                </c:pt>
                <c:pt idx="42">
                  <c:v>10.0639154886761</c:v>
                </c:pt>
                <c:pt idx="43">
                  <c:v>10.2388508891929</c:v>
                </c:pt>
                <c:pt idx="44">
                  <c:v>10.2388508891929</c:v>
                </c:pt>
                <c:pt idx="45">
                  <c:v>10.2388508891929</c:v>
                </c:pt>
                <c:pt idx="46">
                  <c:v>10.0639154886761</c:v>
                </c:pt>
                <c:pt idx="47">
                  <c:v>10.0639154886761</c:v>
                </c:pt>
                <c:pt idx="48">
                  <c:v>10.5012539899681</c:v>
                </c:pt>
                <c:pt idx="49">
                  <c:v>11.8132694938441</c:v>
                </c:pt>
                <c:pt idx="50">
                  <c:v>10.5012539899681</c:v>
                </c:pt>
                <c:pt idx="51">
                  <c:v>11.8132694938441</c:v>
                </c:pt>
                <c:pt idx="52">
                  <c:v>11.8132694938441</c:v>
                </c:pt>
                <c:pt idx="53">
                  <c:v>10.5012539899681</c:v>
                </c:pt>
                <c:pt idx="54">
                  <c:v>11.8132694938441</c:v>
                </c:pt>
                <c:pt idx="55">
                  <c:v>12.813</c:v>
                </c:pt>
                <c:pt idx="56">
                  <c:v>11.8132694938441</c:v>
                </c:pt>
                <c:pt idx="57">
                  <c:v>10.9385924912601</c:v>
                </c:pt>
                <c:pt idx="58">
                  <c:v>10.8292578659371</c:v>
                </c:pt>
                <c:pt idx="59">
                  <c:v>10.5012539899681</c:v>
                </c:pt>
                <c:pt idx="60">
                  <c:v>10.3819798532521</c:v>
                </c:pt>
                <c:pt idx="61">
                  <c:v>9.84524623803014</c:v>
                </c:pt>
                <c:pt idx="62">
                  <c:v>9.45164158686734</c:v>
                </c:pt>
                <c:pt idx="63">
                  <c:v>8.66443228454176</c:v>
                </c:pt>
                <c:pt idx="64">
                  <c:v>8.66443228454176</c:v>
                </c:pt>
                <c:pt idx="65">
                  <c:v>7.87722298221617</c:v>
                </c:pt>
              </c:numCache>
            </c:numRef>
          </c:yVal>
          <c:smooth val="0"/>
        </c:ser>
        <c:axId val="64212575"/>
        <c:axId val="40212981"/>
      </c:scatterChart>
      <c:valAx>
        <c:axId val="64212575"/>
        <c:scaling>
          <c:orientation val="minMax"/>
          <c:max val="1.7"/>
          <c:min val="0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12981"/>
        <c:crossBetween val="midCat"/>
        <c:majorUnit val="0.2"/>
      </c:valAx>
      <c:valAx>
        <c:axId val="402129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125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4:$B$47,Лист4!$B$81:$B$124</c:f>
              <c:numCache>
                <c:formatCode>General</c:formatCode>
                <c:ptCount val="88"/>
                <c:pt idx="0">
                  <c:v>0.0432182601120319</c:v>
                </c:pt>
                <c:pt idx="1">
                  <c:v>0.705734432617103</c:v>
                </c:pt>
                <c:pt idx="2">
                  <c:v>0.932631582779975</c:v>
                </c:pt>
                <c:pt idx="3">
                  <c:v>0.127196561166509</c:v>
                </c:pt>
                <c:pt idx="4">
                  <c:v>0.319383443816578</c:v>
                </c:pt>
                <c:pt idx="5">
                  <c:v>0.0585498063668162</c:v>
                </c:pt>
                <c:pt idx="6">
                  <c:v>0.212838848553723</c:v>
                </c:pt>
                <c:pt idx="7">
                  <c:v>0.929449553327455</c:v>
                </c:pt>
                <c:pt idx="8">
                  <c:v>0.000483253090507674</c:v>
                </c:pt>
                <c:pt idx="9">
                  <c:v>0.025345048393481</c:v>
                </c:pt>
                <c:pt idx="10">
                  <c:v>0.056124170167573</c:v>
                </c:pt>
                <c:pt idx="11">
                  <c:v>0.105048705222758</c:v>
                </c:pt>
                <c:pt idx="12">
                  <c:v>0.131094395172632</c:v>
                </c:pt>
                <c:pt idx="13">
                  <c:v>0.153588400630515</c:v>
                </c:pt>
                <c:pt idx="14">
                  <c:v>0.170162930648734</c:v>
                </c:pt>
                <c:pt idx="15">
                  <c:v>0.195024725400414</c:v>
                </c:pt>
                <c:pt idx="16">
                  <c:v>0.27355033350513</c:v>
                </c:pt>
                <c:pt idx="17">
                  <c:v>0.819293059580222</c:v>
                </c:pt>
                <c:pt idx="18">
                  <c:v>0.57572215516565</c:v>
                </c:pt>
                <c:pt idx="19">
                  <c:v>0.999481090565105</c:v>
                </c:pt>
                <c:pt idx="20">
                  <c:v>0.0744374069477729</c:v>
                </c:pt>
                <c:pt idx="21">
                  <c:v>0.115873732268962</c:v>
                </c:pt>
                <c:pt idx="22">
                  <c:v>0.164411987145311</c:v>
                </c:pt>
                <c:pt idx="23">
                  <c:v>0.217687262243246</c:v>
                </c:pt>
                <c:pt idx="24">
                  <c:v>0.257939692366247</c:v>
                </c:pt>
                <c:pt idx="25">
                  <c:v>0.478887480862277</c:v>
                </c:pt>
                <c:pt idx="26">
                  <c:v>0.608285376849835</c:v>
                </c:pt>
                <c:pt idx="27">
                  <c:v>0.720746607139752</c:v>
                </c:pt>
                <c:pt idx="28">
                  <c:v>0.272468482208907</c:v>
                </c:pt>
                <c:pt idx="29">
                  <c:v>0.485899417409122</c:v>
                </c:pt>
                <c:pt idx="30">
                  <c:v>0.516690992940546</c:v>
                </c:pt>
                <c:pt idx="31">
                  <c:v>0.53444941815696</c:v>
                </c:pt>
                <c:pt idx="32">
                  <c:v>0.552207843373367</c:v>
                </c:pt>
                <c:pt idx="33">
                  <c:v>0.747941397979922</c:v>
                </c:pt>
                <c:pt idx="34">
                  <c:v>0.983119888500362</c:v>
                </c:pt>
                <c:pt idx="35">
                  <c:v>0.997326628673491</c:v>
                </c:pt>
                <c:pt idx="36">
                  <c:v>0.00798168380333664</c:v>
                </c:pt>
                <c:pt idx="37">
                  <c:v>0.0186367383818862</c:v>
                </c:pt>
                <c:pt idx="38">
                  <c:v>0.0292917935117316</c:v>
                </c:pt>
                <c:pt idx="39">
                  <c:v>0.044682428883057</c:v>
                </c:pt>
                <c:pt idx="40">
                  <c:v>0.0553374840129024</c:v>
                </c:pt>
                <c:pt idx="41">
                  <c:v>0.0636247487463635</c:v>
                </c:pt>
                <c:pt idx="42">
                  <c:v>0.0801992787645816</c:v>
                </c:pt>
                <c:pt idx="43">
                  <c:v>0.093213328393901</c:v>
                </c:pt>
                <c:pt idx="44">
                  <c:v>1.04321826011203</c:v>
                </c:pt>
                <c:pt idx="45">
                  <c:v>1.7057344326171</c:v>
                </c:pt>
                <c:pt idx="46">
                  <c:v>1.93263158277998</c:v>
                </c:pt>
                <c:pt idx="47">
                  <c:v>1.12719656116651</c:v>
                </c:pt>
                <c:pt idx="48">
                  <c:v>1.31938344381658</c:v>
                </c:pt>
                <c:pt idx="49">
                  <c:v>1.05854980636682</c:v>
                </c:pt>
                <c:pt idx="50">
                  <c:v>1.21283884855372</c:v>
                </c:pt>
                <c:pt idx="51">
                  <c:v>1.92944955332746</c:v>
                </c:pt>
                <c:pt idx="52">
                  <c:v>1.00048325309051</c:v>
                </c:pt>
                <c:pt idx="53">
                  <c:v>1.02534504839348</c:v>
                </c:pt>
                <c:pt idx="54">
                  <c:v>1.05612417016757</c:v>
                </c:pt>
                <c:pt idx="55">
                  <c:v>1.10504870522276</c:v>
                </c:pt>
                <c:pt idx="56">
                  <c:v>1.13109439517263</c:v>
                </c:pt>
                <c:pt idx="57">
                  <c:v>1.15358840063051</c:v>
                </c:pt>
                <c:pt idx="58">
                  <c:v>1.17016293064873</c:v>
                </c:pt>
                <c:pt idx="59">
                  <c:v>1.19502472540041</c:v>
                </c:pt>
                <c:pt idx="60">
                  <c:v>1.27355033350513</c:v>
                </c:pt>
                <c:pt idx="61">
                  <c:v>1.81929305958022</c:v>
                </c:pt>
                <c:pt idx="62">
                  <c:v>1.57572215516565</c:v>
                </c:pt>
                <c:pt idx="63">
                  <c:v>1.99948109056511</c:v>
                </c:pt>
                <c:pt idx="64">
                  <c:v>1.07443740694777</c:v>
                </c:pt>
                <c:pt idx="65">
                  <c:v>1.11587373226896</c:v>
                </c:pt>
                <c:pt idx="66">
                  <c:v>1.16441198714531</c:v>
                </c:pt>
                <c:pt idx="67">
                  <c:v>1.21768726224325</c:v>
                </c:pt>
                <c:pt idx="68">
                  <c:v>1.25793969236625</c:v>
                </c:pt>
                <c:pt idx="69">
                  <c:v>1.47888748086228</c:v>
                </c:pt>
                <c:pt idx="70">
                  <c:v>1.60828537684984</c:v>
                </c:pt>
                <c:pt idx="71">
                  <c:v>1.72074660713975</c:v>
                </c:pt>
                <c:pt idx="72">
                  <c:v>1.27246848220891</c:v>
                </c:pt>
                <c:pt idx="73">
                  <c:v>1.48589941740912</c:v>
                </c:pt>
                <c:pt idx="74">
                  <c:v>1.51669099294055</c:v>
                </c:pt>
                <c:pt idx="75">
                  <c:v>1.53444941815696</c:v>
                </c:pt>
                <c:pt idx="76">
                  <c:v>1.55220784337337</c:v>
                </c:pt>
                <c:pt idx="77">
                  <c:v>1.74794139797992</c:v>
                </c:pt>
                <c:pt idx="78">
                  <c:v>1.98311988850036</c:v>
                </c:pt>
                <c:pt idx="79">
                  <c:v>1.99732662867349</c:v>
                </c:pt>
                <c:pt idx="80">
                  <c:v>1.00798168380334</c:v>
                </c:pt>
                <c:pt idx="81">
                  <c:v>1.01863673838189</c:v>
                </c:pt>
                <c:pt idx="82">
                  <c:v>1.02929179351173</c:v>
                </c:pt>
                <c:pt idx="83">
                  <c:v>1.04468242888306</c:v>
                </c:pt>
                <c:pt idx="84">
                  <c:v>1.0553374840129</c:v>
                </c:pt>
                <c:pt idx="85">
                  <c:v>1.06362474874636</c:v>
                </c:pt>
                <c:pt idx="86">
                  <c:v>1.08019927876458</c:v>
                </c:pt>
                <c:pt idx="87">
                  <c:v>1.0932133283939</c:v>
                </c:pt>
              </c:numCache>
            </c:numRef>
          </c:xVal>
          <c:yVal>
            <c:numRef>
              <c:f>Лист4!$D$4:$D$47,Лист4!$D$81:$D$124</c:f>
              <c:numCache>
                <c:formatCode>General</c:formatCode>
                <c:ptCount val="88"/>
                <c:pt idx="0">
                  <c:v>8.78</c:v>
                </c:pt>
                <c:pt idx="1">
                  <c:v>8.56</c:v>
                </c:pt>
                <c:pt idx="2">
                  <c:v>8.725</c:v>
                </c:pt>
                <c:pt idx="3">
                  <c:v>8.56</c:v>
                </c:pt>
                <c:pt idx="4">
                  <c:v>8.615</c:v>
                </c:pt>
                <c:pt idx="5">
                  <c:v>8.924</c:v>
                </c:pt>
                <c:pt idx="6">
                  <c:v>8.63333333333333</c:v>
                </c:pt>
                <c:pt idx="7">
                  <c:v>8.78</c:v>
                </c:pt>
                <c:pt idx="8">
                  <c:v>8.996</c:v>
                </c:pt>
                <c:pt idx="9">
                  <c:v>9.068</c:v>
                </c:pt>
                <c:pt idx="10">
                  <c:v>9.068</c:v>
                </c:pt>
                <c:pt idx="11">
                  <c:v>8.852</c:v>
                </c:pt>
                <c:pt idx="12">
                  <c:v>8.78</c:v>
                </c:pt>
                <c:pt idx="13">
                  <c:v>8.725</c:v>
                </c:pt>
                <c:pt idx="14">
                  <c:v>8.67</c:v>
                </c:pt>
                <c:pt idx="15">
                  <c:v>8.67</c:v>
                </c:pt>
                <c:pt idx="16">
                  <c:v>8.56</c:v>
                </c:pt>
                <c:pt idx="17">
                  <c:v>8.56</c:v>
                </c:pt>
                <c:pt idx="18">
                  <c:v>8.725</c:v>
                </c:pt>
                <c:pt idx="19">
                  <c:v>8.96</c:v>
                </c:pt>
                <c:pt idx="20">
                  <c:v>8.84</c:v>
                </c:pt>
                <c:pt idx="21">
                  <c:v>8.736</c:v>
                </c:pt>
                <c:pt idx="22">
                  <c:v>8.67</c:v>
                </c:pt>
                <c:pt idx="23">
                  <c:v>8.63333333333333</c:v>
                </c:pt>
                <c:pt idx="24">
                  <c:v>8.56</c:v>
                </c:pt>
                <c:pt idx="25">
                  <c:v>8.56</c:v>
                </c:pt>
                <c:pt idx="26">
                  <c:v>8.70666666666667</c:v>
                </c:pt>
                <c:pt idx="27">
                  <c:v>8.63333333333333</c:v>
                </c:pt>
                <c:pt idx="28">
                  <c:v>8.56</c:v>
                </c:pt>
                <c:pt idx="29">
                  <c:v>8.56</c:v>
                </c:pt>
                <c:pt idx="30">
                  <c:v>8.604</c:v>
                </c:pt>
                <c:pt idx="31">
                  <c:v>8.604</c:v>
                </c:pt>
                <c:pt idx="32">
                  <c:v>8.67</c:v>
                </c:pt>
                <c:pt idx="33">
                  <c:v>8.56</c:v>
                </c:pt>
                <c:pt idx="34">
                  <c:v>8.736</c:v>
                </c:pt>
                <c:pt idx="35">
                  <c:v>8.84</c:v>
                </c:pt>
                <c:pt idx="36">
                  <c:v>8.9</c:v>
                </c:pt>
                <c:pt idx="37">
                  <c:v>8.924</c:v>
                </c:pt>
                <c:pt idx="38">
                  <c:v>8.96</c:v>
                </c:pt>
                <c:pt idx="39">
                  <c:v>9.02</c:v>
                </c:pt>
                <c:pt idx="40">
                  <c:v>9.03714285714286</c:v>
                </c:pt>
                <c:pt idx="41">
                  <c:v>9.03714285714286</c:v>
                </c:pt>
                <c:pt idx="42">
                  <c:v>8.996</c:v>
                </c:pt>
                <c:pt idx="43">
                  <c:v>8.78</c:v>
                </c:pt>
                <c:pt idx="44">
                  <c:v>8.78</c:v>
                </c:pt>
                <c:pt idx="45">
                  <c:v>8.56</c:v>
                </c:pt>
                <c:pt idx="46">
                  <c:v>8.725</c:v>
                </c:pt>
                <c:pt idx="47">
                  <c:v>8.56</c:v>
                </c:pt>
                <c:pt idx="48">
                  <c:v>8.615</c:v>
                </c:pt>
                <c:pt idx="49">
                  <c:v>8.924</c:v>
                </c:pt>
                <c:pt idx="50">
                  <c:v>8.63333333333333</c:v>
                </c:pt>
                <c:pt idx="51">
                  <c:v>8.78</c:v>
                </c:pt>
                <c:pt idx="52">
                  <c:v>8.996</c:v>
                </c:pt>
                <c:pt idx="53">
                  <c:v>9.068</c:v>
                </c:pt>
                <c:pt idx="54">
                  <c:v>9.068</c:v>
                </c:pt>
                <c:pt idx="55">
                  <c:v>8.852</c:v>
                </c:pt>
                <c:pt idx="56">
                  <c:v>8.78</c:v>
                </c:pt>
                <c:pt idx="57">
                  <c:v>8.725</c:v>
                </c:pt>
                <c:pt idx="58">
                  <c:v>8.67</c:v>
                </c:pt>
                <c:pt idx="59">
                  <c:v>8.67</c:v>
                </c:pt>
                <c:pt idx="60">
                  <c:v>8.56</c:v>
                </c:pt>
                <c:pt idx="61">
                  <c:v>8.56</c:v>
                </c:pt>
                <c:pt idx="62">
                  <c:v>8.725</c:v>
                </c:pt>
                <c:pt idx="63">
                  <c:v>8.96</c:v>
                </c:pt>
                <c:pt idx="64">
                  <c:v>8.84</c:v>
                </c:pt>
                <c:pt idx="65">
                  <c:v>8.736</c:v>
                </c:pt>
                <c:pt idx="66">
                  <c:v>8.67</c:v>
                </c:pt>
                <c:pt idx="67">
                  <c:v>8.63333333333333</c:v>
                </c:pt>
                <c:pt idx="68">
                  <c:v>8.56</c:v>
                </c:pt>
                <c:pt idx="69">
                  <c:v>8.56</c:v>
                </c:pt>
                <c:pt idx="70">
                  <c:v>8.70666666666667</c:v>
                </c:pt>
                <c:pt idx="71">
                  <c:v>8.63333333333333</c:v>
                </c:pt>
                <c:pt idx="72">
                  <c:v>8.56</c:v>
                </c:pt>
                <c:pt idx="73">
                  <c:v>8.56</c:v>
                </c:pt>
                <c:pt idx="74">
                  <c:v>8.604</c:v>
                </c:pt>
                <c:pt idx="75">
                  <c:v>8.604</c:v>
                </c:pt>
                <c:pt idx="76">
                  <c:v>8.67</c:v>
                </c:pt>
                <c:pt idx="77">
                  <c:v>8.56</c:v>
                </c:pt>
                <c:pt idx="78">
                  <c:v>8.736</c:v>
                </c:pt>
                <c:pt idx="79">
                  <c:v>8.84</c:v>
                </c:pt>
                <c:pt idx="80">
                  <c:v>8.9</c:v>
                </c:pt>
                <c:pt idx="81">
                  <c:v>8.924</c:v>
                </c:pt>
                <c:pt idx="82">
                  <c:v>8.96</c:v>
                </c:pt>
                <c:pt idx="83">
                  <c:v>9.02</c:v>
                </c:pt>
                <c:pt idx="84">
                  <c:v>9.03714285714286</c:v>
                </c:pt>
                <c:pt idx="85">
                  <c:v>9.03714285714286</c:v>
                </c:pt>
                <c:pt idx="86">
                  <c:v>8.996</c:v>
                </c:pt>
                <c:pt idx="87">
                  <c:v>8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48:$B$80,Лист4!$B$125:$B$157</c:f>
              <c:numCache>
                <c:formatCode>General</c:formatCode>
                <c:ptCount val="66"/>
                <c:pt idx="0">
                  <c:v>0.914448115609275</c:v>
                </c:pt>
                <c:pt idx="1">
                  <c:v>0.935000532809795</c:v>
                </c:pt>
                <c:pt idx="2">
                  <c:v>0.943773194883192</c:v>
                </c:pt>
                <c:pt idx="3">
                  <c:v>0.948567969223063</c:v>
                </c:pt>
                <c:pt idx="4">
                  <c:v>0.952403789577033</c:v>
                </c:pt>
                <c:pt idx="5">
                  <c:v>0.957198563916791</c:v>
                </c:pt>
                <c:pt idx="6">
                  <c:v>0.963630157368812</c:v>
                </c:pt>
                <c:pt idx="7">
                  <c:v>0.965133704446885</c:v>
                </c:pt>
                <c:pt idx="8">
                  <c:v>0.966921385733144</c:v>
                </c:pt>
                <c:pt idx="9">
                  <c:v>0.968839295358748</c:v>
                </c:pt>
                <c:pt idx="10">
                  <c:v>0.973219707151088</c:v>
                </c:pt>
                <c:pt idx="11">
                  <c:v>0.976096571865242</c:v>
                </c:pt>
                <c:pt idx="12">
                  <c:v>0.97993239166783</c:v>
                </c:pt>
                <c:pt idx="13">
                  <c:v>0.984739005599181</c:v>
                </c:pt>
                <c:pt idx="14">
                  <c:v>0.986787143564357</c:v>
                </c:pt>
                <c:pt idx="15">
                  <c:v>0.997750011533981</c:v>
                </c:pt>
                <c:pt idx="16">
                  <c:v>0.00117146823777148</c:v>
                </c:pt>
                <c:pt idx="17">
                  <c:v>0.00514935542003059</c:v>
                </c:pt>
                <c:pt idx="18">
                  <c:v>0.00733956131614377</c:v>
                </c:pt>
                <c:pt idx="19">
                  <c:v>0.0128209950253222</c:v>
                </c:pt>
                <c:pt idx="20">
                  <c:v>0.0159701554586036</c:v>
                </c:pt>
                <c:pt idx="21">
                  <c:v>0.0211792934486539</c:v>
                </c:pt>
                <c:pt idx="22">
                  <c:v>0.0268027950887699</c:v>
                </c:pt>
                <c:pt idx="23">
                  <c:v>0.0291350683645533</c:v>
                </c:pt>
                <c:pt idx="24">
                  <c:v>0.0358477528814092</c:v>
                </c:pt>
                <c:pt idx="25">
                  <c:v>0.0376235951273429</c:v>
                </c:pt>
                <c:pt idx="26">
                  <c:v>0.0470829165701616</c:v>
                </c:pt>
                <c:pt idx="27">
                  <c:v>0.0498177139046447</c:v>
                </c:pt>
                <c:pt idx="28">
                  <c:v>0.0539258294263618</c:v>
                </c:pt>
                <c:pt idx="29">
                  <c:v>0.0587324433577123</c:v>
                </c:pt>
                <c:pt idx="30">
                  <c:v>0.0624261957806311</c:v>
                </c:pt>
                <c:pt idx="31">
                  <c:v>0.0654451278745682</c:v>
                </c:pt>
                <c:pt idx="32">
                  <c:v>0.0710567904744721</c:v>
                </c:pt>
                <c:pt idx="33">
                  <c:v>1.91444811560928</c:v>
                </c:pt>
                <c:pt idx="34">
                  <c:v>1.9350005328098</c:v>
                </c:pt>
                <c:pt idx="35">
                  <c:v>1.94377319488319</c:v>
                </c:pt>
                <c:pt idx="36">
                  <c:v>1.94856796922306</c:v>
                </c:pt>
                <c:pt idx="37">
                  <c:v>1.95240378957703</c:v>
                </c:pt>
                <c:pt idx="38">
                  <c:v>1.95719856391679</c:v>
                </c:pt>
                <c:pt idx="39">
                  <c:v>1.96363015736881</c:v>
                </c:pt>
                <c:pt idx="40">
                  <c:v>1.96513370444688</c:v>
                </c:pt>
                <c:pt idx="41">
                  <c:v>1.96692138573314</c:v>
                </c:pt>
                <c:pt idx="42">
                  <c:v>1.96883929535875</c:v>
                </c:pt>
                <c:pt idx="43">
                  <c:v>1.97321970715109</c:v>
                </c:pt>
                <c:pt idx="44">
                  <c:v>1.97609657186524</c:v>
                </c:pt>
                <c:pt idx="45">
                  <c:v>1.97993239166783</c:v>
                </c:pt>
                <c:pt idx="46">
                  <c:v>1.98473900559918</c:v>
                </c:pt>
                <c:pt idx="47">
                  <c:v>1.98678714356436</c:v>
                </c:pt>
                <c:pt idx="48">
                  <c:v>1.99775001153398</c:v>
                </c:pt>
                <c:pt idx="49">
                  <c:v>1.00117146823777</c:v>
                </c:pt>
                <c:pt idx="50">
                  <c:v>1.00514935542003</c:v>
                </c:pt>
                <c:pt idx="51">
                  <c:v>1.00733956131614</c:v>
                </c:pt>
                <c:pt idx="52">
                  <c:v>1.01282099502532</c:v>
                </c:pt>
                <c:pt idx="53">
                  <c:v>1.0159701554586</c:v>
                </c:pt>
                <c:pt idx="54">
                  <c:v>1.02117929344865</c:v>
                </c:pt>
                <c:pt idx="55">
                  <c:v>1.02680279508877</c:v>
                </c:pt>
                <c:pt idx="56">
                  <c:v>1.02913506836455</c:v>
                </c:pt>
                <c:pt idx="57">
                  <c:v>1.03584775288141</c:v>
                </c:pt>
                <c:pt idx="58">
                  <c:v>1.03762359512734</c:v>
                </c:pt>
                <c:pt idx="59">
                  <c:v>1.04708291657016</c:v>
                </c:pt>
                <c:pt idx="60">
                  <c:v>1.04981771390464</c:v>
                </c:pt>
                <c:pt idx="61">
                  <c:v>1.05392582942636</c:v>
                </c:pt>
                <c:pt idx="62">
                  <c:v>1.05873244335771</c:v>
                </c:pt>
                <c:pt idx="63">
                  <c:v>1.06242619578063</c:v>
                </c:pt>
                <c:pt idx="64">
                  <c:v>1.06544512787457</c:v>
                </c:pt>
                <c:pt idx="65">
                  <c:v>1.07105679047447</c:v>
                </c:pt>
              </c:numCache>
            </c:numRef>
          </c:xVal>
          <c:yVal>
            <c:numRef>
              <c:f>Лист4!$D$48:$D$80,Лист4!$D$125:$D$157</c:f>
              <c:numCache>
                <c:formatCode>General</c:formatCode>
                <c:ptCount val="66"/>
                <c:pt idx="0">
                  <c:v>8.87</c:v>
                </c:pt>
                <c:pt idx="1">
                  <c:v>8.87</c:v>
                </c:pt>
                <c:pt idx="2">
                  <c:v>8.98</c:v>
                </c:pt>
                <c:pt idx="3">
                  <c:v>9.032</c:v>
                </c:pt>
                <c:pt idx="4">
                  <c:v>9.068</c:v>
                </c:pt>
                <c:pt idx="5">
                  <c:v>9.068</c:v>
                </c:pt>
                <c:pt idx="6">
                  <c:v>9.07454545454545</c:v>
                </c:pt>
                <c:pt idx="7">
                  <c:v>9.06</c:v>
                </c:pt>
                <c:pt idx="8">
                  <c:v>9.068</c:v>
                </c:pt>
                <c:pt idx="9">
                  <c:v>9.06</c:v>
                </c:pt>
                <c:pt idx="10">
                  <c:v>9.068</c:v>
                </c:pt>
                <c:pt idx="11">
                  <c:v>9.068</c:v>
                </c:pt>
                <c:pt idx="12">
                  <c:v>9.068</c:v>
                </c:pt>
                <c:pt idx="13">
                  <c:v>9.06</c:v>
                </c:pt>
                <c:pt idx="14">
                  <c:v>9.06</c:v>
                </c:pt>
                <c:pt idx="15">
                  <c:v>9.08</c:v>
                </c:pt>
                <c:pt idx="16">
                  <c:v>9.14</c:v>
                </c:pt>
                <c:pt idx="17">
                  <c:v>9.08</c:v>
                </c:pt>
                <c:pt idx="18">
                  <c:v>9.14</c:v>
                </c:pt>
                <c:pt idx="19">
                  <c:v>9.14</c:v>
                </c:pt>
                <c:pt idx="20">
                  <c:v>9.08</c:v>
                </c:pt>
                <c:pt idx="21">
                  <c:v>9.14</c:v>
                </c:pt>
                <c:pt idx="23">
                  <c:v>9.14</c:v>
                </c:pt>
                <c:pt idx="24">
                  <c:v>9.1</c:v>
                </c:pt>
                <c:pt idx="25">
                  <c:v>9.095</c:v>
                </c:pt>
                <c:pt idx="26">
                  <c:v>9.08</c:v>
                </c:pt>
                <c:pt idx="27">
                  <c:v>9.07454545454545</c:v>
                </c:pt>
                <c:pt idx="28">
                  <c:v>9.05</c:v>
                </c:pt>
                <c:pt idx="29">
                  <c:v>9.032</c:v>
                </c:pt>
                <c:pt idx="30">
                  <c:v>8.996</c:v>
                </c:pt>
                <c:pt idx="31">
                  <c:v>8.996</c:v>
                </c:pt>
                <c:pt idx="32">
                  <c:v>8.96</c:v>
                </c:pt>
                <c:pt idx="33">
                  <c:v>8.87</c:v>
                </c:pt>
                <c:pt idx="34">
                  <c:v>8.87</c:v>
                </c:pt>
                <c:pt idx="35">
                  <c:v>8.98</c:v>
                </c:pt>
                <c:pt idx="36">
                  <c:v>9.032</c:v>
                </c:pt>
                <c:pt idx="37">
                  <c:v>9.068</c:v>
                </c:pt>
                <c:pt idx="38">
                  <c:v>9.068</c:v>
                </c:pt>
                <c:pt idx="39">
                  <c:v>9.07454545454545</c:v>
                </c:pt>
                <c:pt idx="40">
                  <c:v>9.06</c:v>
                </c:pt>
                <c:pt idx="41">
                  <c:v>9.068</c:v>
                </c:pt>
                <c:pt idx="42">
                  <c:v>9.06</c:v>
                </c:pt>
                <c:pt idx="43">
                  <c:v>9.068</c:v>
                </c:pt>
                <c:pt idx="44">
                  <c:v>9.068</c:v>
                </c:pt>
                <c:pt idx="45">
                  <c:v>9.068</c:v>
                </c:pt>
                <c:pt idx="46">
                  <c:v>9.06</c:v>
                </c:pt>
                <c:pt idx="47">
                  <c:v>9.06</c:v>
                </c:pt>
                <c:pt idx="48">
                  <c:v>9.08</c:v>
                </c:pt>
                <c:pt idx="49">
                  <c:v>9.14</c:v>
                </c:pt>
                <c:pt idx="50">
                  <c:v>9.08</c:v>
                </c:pt>
                <c:pt idx="51">
                  <c:v>9.14</c:v>
                </c:pt>
                <c:pt idx="52">
                  <c:v>9.14</c:v>
                </c:pt>
                <c:pt idx="53">
                  <c:v>9.08</c:v>
                </c:pt>
                <c:pt idx="54">
                  <c:v>9.14</c:v>
                </c:pt>
                <c:pt idx="55">
                  <c:v>0</c:v>
                </c:pt>
                <c:pt idx="56">
                  <c:v>9.14</c:v>
                </c:pt>
                <c:pt idx="57">
                  <c:v>9.1</c:v>
                </c:pt>
                <c:pt idx="58">
                  <c:v>9.095</c:v>
                </c:pt>
                <c:pt idx="59">
                  <c:v>9.08</c:v>
                </c:pt>
                <c:pt idx="60">
                  <c:v>9.07454545454545</c:v>
                </c:pt>
                <c:pt idx="61">
                  <c:v>9.05</c:v>
                </c:pt>
                <c:pt idx="62">
                  <c:v>9.032</c:v>
                </c:pt>
                <c:pt idx="63">
                  <c:v>8.996</c:v>
                </c:pt>
                <c:pt idx="64">
                  <c:v>8.996</c:v>
                </c:pt>
                <c:pt idx="65">
                  <c:v>8.96</c:v>
                </c:pt>
              </c:numCache>
            </c:numRef>
          </c:yVal>
          <c:smooth val="0"/>
        </c:ser>
        <c:axId val="18080327"/>
        <c:axId val="72159896"/>
      </c:scatterChart>
      <c:valAx>
        <c:axId val="18080327"/>
        <c:scaling>
          <c:orientation val="minMax"/>
          <c:max val="1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59896"/>
        <c:crossesAt val="0"/>
        <c:crossBetween val="midCat"/>
        <c:majorUnit val="0.2"/>
      </c:valAx>
      <c:valAx>
        <c:axId val="72159896"/>
        <c:scaling>
          <c:orientation val="maxMin"/>
          <c:max val="9.2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80327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507090674688"/>
          <c:y val="0.0507592560996417"/>
          <c:w val="0.894123334765793"/>
          <c:h val="0.850366831598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16:$I$59</c:f>
              <c:numCache>
                <c:formatCode>General</c:formatCode>
                <c:ptCount val="44"/>
                <c:pt idx="0">
                  <c:v>0.0432182601120319</c:v>
                </c:pt>
                <c:pt idx="1">
                  <c:v>0.705734432617103</c:v>
                </c:pt>
                <c:pt idx="2">
                  <c:v>0.932631582779975</c:v>
                </c:pt>
                <c:pt idx="3">
                  <c:v>0.127196561166509</c:v>
                </c:pt>
                <c:pt idx="4">
                  <c:v>0.319383443816578</c:v>
                </c:pt>
                <c:pt idx="5">
                  <c:v>0.0585498063668162</c:v>
                </c:pt>
                <c:pt idx="6">
                  <c:v>0.212838848553723</c:v>
                </c:pt>
                <c:pt idx="7">
                  <c:v>0.929449553327455</c:v>
                </c:pt>
                <c:pt idx="8">
                  <c:v>0.000483253090507674</c:v>
                </c:pt>
                <c:pt idx="9">
                  <c:v>0.025345048393481</c:v>
                </c:pt>
                <c:pt idx="10">
                  <c:v>0.056124170167573</c:v>
                </c:pt>
                <c:pt idx="11">
                  <c:v>0.105048705222758</c:v>
                </c:pt>
                <c:pt idx="12">
                  <c:v>0.131094395172632</c:v>
                </c:pt>
                <c:pt idx="13">
                  <c:v>0.153588400630515</c:v>
                </c:pt>
                <c:pt idx="14">
                  <c:v>0.170162930648734</c:v>
                </c:pt>
                <c:pt idx="15">
                  <c:v>0.195024725400414</c:v>
                </c:pt>
                <c:pt idx="16">
                  <c:v>0.27355033350513</c:v>
                </c:pt>
                <c:pt idx="17">
                  <c:v>0.819293059580222</c:v>
                </c:pt>
                <c:pt idx="18">
                  <c:v>0.57572215516565</c:v>
                </c:pt>
                <c:pt idx="19">
                  <c:v>0.999481090565105</c:v>
                </c:pt>
                <c:pt idx="20">
                  <c:v>0.0744374069477729</c:v>
                </c:pt>
                <c:pt idx="21">
                  <c:v>0.115873732268962</c:v>
                </c:pt>
                <c:pt idx="22">
                  <c:v>0.164411987145311</c:v>
                </c:pt>
                <c:pt idx="23">
                  <c:v>0.217687262243246</c:v>
                </c:pt>
                <c:pt idx="24">
                  <c:v>0.257939692366247</c:v>
                </c:pt>
                <c:pt idx="25">
                  <c:v>0.478887480862277</c:v>
                </c:pt>
                <c:pt idx="26">
                  <c:v>0.608285376849835</c:v>
                </c:pt>
                <c:pt idx="27">
                  <c:v>0.720746607139752</c:v>
                </c:pt>
                <c:pt idx="28">
                  <c:v>0.272468482208907</c:v>
                </c:pt>
                <c:pt idx="29">
                  <c:v>0.485899417409122</c:v>
                </c:pt>
                <c:pt idx="30">
                  <c:v>0.516690992940546</c:v>
                </c:pt>
                <c:pt idx="31">
                  <c:v>0.53444941815696</c:v>
                </c:pt>
                <c:pt idx="32">
                  <c:v>0.552207843373367</c:v>
                </c:pt>
                <c:pt idx="33">
                  <c:v>0.747941397979922</c:v>
                </c:pt>
                <c:pt idx="34">
                  <c:v>0.983119888500362</c:v>
                </c:pt>
                <c:pt idx="35">
                  <c:v>0.997326628673491</c:v>
                </c:pt>
                <c:pt idx="36">
                  <c:v>0.00798168380333664</c:v>
                </c:pt>
                <c:pt idx="37">
                  <c:v>0.0186367383818862</c:v>
                </c:pt>
                <c:pt idx="38">
                  <c:v>0.0292917935117316</c:v>
                </c:pt>
                <c:pt idx="39">
                  <c:v>0.044682428883057</c:v>
                </c:pt>
                <c:pt idx="40">
                  <c:v>0.0553374840129024</c:v>
                </c:pt>
                <c:pt idx="41">
                  <c:v>0.0636247487463635</c:v>
                </c:pt>
                <c:pt idx="42">
                  <c:v>0.0801992787645816</c:v>
                </c:pt>
                <c:pt idx="43">
                  <c:v>0.093213328393901</c:v>
                </c:pt>
              </c:numCache>
            </c:numRef>
          </c:xVal>
          <c:yVal>
            <c:numRef>
              <c:f>Лист3!$Q$16:$Q$59</c:f>
              <c:numCache>
                <c:formatCode>General</c:formatCode>
                <c:ptCount val="44"/>
                <c:pt idx="0">
                  <c:v>8.78</c:v>
                </c:pt>
                <c:pt idx="1">
                  <c:v>8.56</c:v>
                </c:pt>
                <c:pt idx="2">
                  <c:v>8.725</c:v>
                </c:pt>
                <c:pt idx="3">
                  <c:v>8.56</c:v>
                </c:pt>
                <c:pt idx="4">
                  <c:v>8.615</c:v>
                </c:pt>
                <c:pt idx="5">
                  <c:v>8.924</c:v>
                </c:pt>
                <c:pt idx="6">
                  <c:v>8.63333333333333</c:v>
                </c:pt>
                <c:pt idx="7">
                  <c:v>8.78</c:v>
                </c:pt>
                <c:pt idx="8">
                  <c:v>8.996</c:v>
                </c:pt>
                <c:pt idx="9">
                  <c:v>9.068</c:v>
                </c:pt>
                <c:pt idx="10">
                  <c:v>9.068</c:v>
                </c:pt>
                <c:pt idx="11">
                  <c:v>8.852</c:v>
                </c:pt>
                <c:pt idx="12">
                  <c:v>8.78</c:v>
                </c:pt>
                <c:pt idx="13">
                  <c:v>8.725</c:v>
                </c:pt>
                <c:pt idx="14">
                  <c:v>8.67</c:v>
                </c:pt>
                <c:pt idx="15">
                  <c:v>8.67</c:v>
                </c:pt>
                <c:pt idx="16">
                  <c:v>8.56</c:v>
                </c:pt>
                <c:pt idx="17">
                  <c:v>8.56</c:v>
                </c:pt>
                <c:pt idx="18">
                  <c:v>8.725</c:v>
                </c:pt>
                <c:pt idx="19">
                  <c:v>8.96</c:v>
                </c:pt>
                <c:pt idx="20">
                  <c:v>8.84</c:v>
                </c:pt>
                <c:pt idx="21">
                  <c:v>8.736</c:v>
                </c:pt>
                <c:pt idx="22">
                  <c:v>8.67</c:v>
                </c:pt>
                <c:pt idx="23">
                  <c:v>8.63333333333333</c:v>
                </c:pt>
                <c:pt idx="24">
                  <c:v>8.56</c:v>
                </c:pt>
                <c:pt idx="25">
                  <c:v>8.56</c:v>
                </c:pt>
                <c:pt idx="26">
                  <c:v>8.70666666666667</c:v>
                </c:pt>
                <c:pt idx="27">
                  <c:v>8.63333333333333</c:v>
                </c:pt>
                <c:pt idx="28">
                  <c:v>8.56</c:v>
                </c:pt>
                <c:pt idx="29">
                  <c:v>8.56</c:v>
                </c:pt>
                <c:pt idx="30">
                  <c:v>8.604</c:v>
                </c:pt>
                <c:pt idx="31">
                  <c:v>8.604</c:v>
                </c:pt>
                <c:pt idx="32">
                  <c:v>8.67</c:v>
                </c:pt>
                <c:pt idx="33">
                  <c:v>8.56</c:v>
                </c:pt>
                <c:pt idx="34">
                  <c:v>8.736</c:v>
                </c:pt>
                <c:pt idx="35">
                  <c:v>8.84</c:v>
                </c:pt>
                <c:pt idx="36">
                  <c:v>8.9</c:v>
                </c:pt>
                <c:pt idx="37">
                  <c:v>8.924</c:v>
                </c:pt>
                <c:pt idx="38">
                  <c:v>8.96</c:v>
                </c:pt>
                <c:pt idx="39">
                  <c:v>9.02</c:v>
                </c:pt>
                <c:pt idx="40">
                  <c:v>9.03714285714286</c:v>
                </c:pt>
                <c:pt idx="41">
                  <c:v>9.03714285714286</c:v>
                </c:pt>
                <c:pt idx="42">
                  <c:v>8.996</c:v>
                </c:pt>
                <c:pt idx="43">
                  <c:v>8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60:$I$92</c:f>
              <c:numCache>
                <c:formatCode>General</c:formatCode>
                <c:ptCount val="33"/>
                <c:pt idx="0">
                  <c:v>0.914448115609275</c:v>
                </c:pt>
                <c:pt idx="1">
                  <c:v>0.935000532809795</c:v>
                </c:pt>
                <c:pt idx="2">
                  <c:v>0.943773194883192</c:v>
                </c:pt>
                <c:pt idx="3">
                  <c:v>0.948567969223063</c:v>
                </c:pt>
                <c:pt idx="4">
                  <c:v>0.952403789577033</c:v>
                </c:pt>
                <c:pt idx="5">
                  <c:v>0.957198563916791</c:v>
                </c:pt>
                <c:pt idx="6">
                  <c:v>0.963630157368812</c:v>
                </c:pt>
                <c:pt idx="7">
                  <c:v>0.965133704446885</c:v>
                </c:pt>
                <c:pt idx="8">
                  <c:v>0.966921385733144</c:v>
                </c:pt>
                <c:pt idx="9">
                  <c:v>0.968839295358748</c:v>
                </c:pt>
                <c:pt idx="10">
                  <c:v>0.973219707151088</c:v>
                </c:pt>
                <c:pt idx="11">
                  <c:v>0.976096571865242</c:v>
                </c:pt>
                <c:pt idx="12">
                  <c:v>0.97993239166783</c:v>
                </c:pt>
                <c:pt idx="13">
                  <c:v>0.984739005599181</c:v>
                </c:pt>
                <c:pt idx="14">
                  <c:v>0.986787143564357</c:v>
                </c:pt>
                <c:pt idx="15">
                  <c:v>0.997750011533981</c:v>
                </c:pt>
                <c:pt idx="16">
                  <c:v>0.00117146823777148</c:v>
                </c:pt>
                <c:pt idx="17">
                  <c:v>0.00514935542003059</c:v>
                </c:pt>
                <c:pt idx="18">
                  <c:v>0.00733956131614377</c:v>
                </c:pt>
                <c:pt idx="19">
                  <c:v>0.0128209950253222</c:v>
                </c:pt>
                <c:pt idx="20">
                  <c:v>0.0159701554586036</c:v>
                </c:pt>
                <c:pt idx="21">
                  <c:v>0.0211792934486539</c:v>
                </c:pt>
                <c:pt idx="22">
                  <c:v>0.0268027950887699</c:v>
                </c:pt>
                <c:pt idx="23">
                  <c:v>0.0291350683645533</c:v>
                </c:pt>
                <c:pt idx="24">
                  <c:v>0.0358477528814092</c:v>
                </c:pt>
                <c:pt idx="25">
                  <c:v>0.0376235951273429</c:v>
                </c:pt>
                <c:pt idx="26">
                  <c:v>0.0470829165701616</c:v>
                </c:pt>
                <c:pt idx="27">
                  <c:v>0.0498177139046447</c:v>
                </c:pt>
                <c:pt idx="28">
                  <c:v>0.0539258294263618</c:v>
                </c:pt>
                <c:pt idx="29">
                  <c:v>0.0587324433577123</c:v>
                </c:pt>
                <c:pt idx="30">
                  <c:v>0.0624261957806311</c:v>
                </c:pt>
                <c:pt idx="31">
                  <c:v>0.0654451278745682</c:v>
                </c:pt>
                <c:pt idx="32">
                  <c:v>0.0710567904744721</c:v>
                </c:pt>
              </c:numCache>
            </c:numRef>
          </c:xVal>
          <c:yVal>
            <c:numRef>
              <c:f>Лист3!$Q$60:$Q$81,Лист3!$Q$83:$Q$92</c:f>
              <c:numCache>
                <c:formatCode>General</c:formatCode>
                <c:ptCount val="32"/>
                <c:pt idx="0">
                  <c:v>8.87</c:v>
                </c:pt>
                <c:pt idx="1">
                  <c:v>8.87</c:v>
                </c:pt>
                <c:pt idx="2">
                  <c:v>8.98</c:v>
                </c:pt>
                <c:pt idx="3">
                  <c:v>9.032</c:v>
                </c:pt>
                <c:pt idx="4">
                  <c:v>9.068</c:v>
                </c:pt>
                <c:pt idx="5">
                  <c:v>9.068</c:v>
                </c:pt>
                <c:pt idx="6">
                  <c:v>9.07454545454545</c:v>
                </c:pt>
                <c:pt idx="7">
                  <c:v>9.06</c:v>
                </c:pt>
                <c:pt idx="8">
                  <c:v>9.068</c:v>
                </c:pt>
                <c:pt idx="9">
                  <c:v>9.06</c:v>
                </c:pt>
                <c:pt idx="10">
                  <c:v>9.068</c:v>
                </c:pt>
                <c:pt idx="11">
                  <c:v>9.068</c:v>
                </c:pt>
                <c:pt idx="12">
                  <c:v>9.068</c:v>
                </c:pt>
                <c:pt idx="13">
                  <c:v>9.06</c:v>
                </c:pt>
                <c:pt idx="14">
                  <c:v>9.06</c:v>
                </c:pt>
                <c:pt idx="15">
                  <c:v>9.08</c:v>
                </c:pt>
                <c:pt idx="16">
                  <c:v>9.14</c:v>
                </c:pt>
                <c:pt idx="17">
                  <c:v>9.08</c:v>
                </c:pt>
                <c:pt idx="18">
                  <c:v>9.14</c:v>
                </c:pt>
                <c:pt idx="19">
                  <c:v>9.14</c:v>
                </c:pt>
                <c:pt idx="20">
                  <c:v>9.08</c:v>
                </c:pt>
                <c:pt idx="21">
                  <c:v>9.14</c:v>
                </c:pt>
                <c:pt idx="22">
                  <c:v>9.14</c:v>
                </c:pt>
                <c:pt idx="23">
                  <c:v>9.1</c:v>
                </c:pt>
                <c:pt idx="24">
                  <c:v>9.095</c:v>
                </c:pt>
                <c:pt idx="25">
                  <c:v>9.08</c:v>
                </c:pt>
                <c:pt idx="26">
                  <c:v>9.07454545454545</c:v>
                </c:pt>
                <c:pt idx="27">
                  <c:v>9.05</c:v>
                </c:pt>
                <c:pt idx="28">
                  <c:v>9.032</c:v>
                </c:pt>
                <c:pt idx="29">
                  <c:v>8.996</c:v>
                </c:pt>
                <c:pt idx="30">
                  <c:v>8.996</c:v>
                </c:pt>
                <c:pt idx="31">
                  <c:v>8.96</c:v>
                </c:pt>
              </c:numCache>
            </c:numRef>
          </c:yVal>
          <c:smooth val="0"/>
        </c:ser>
        <c:axId val="86438115"/>
        <c:axId val="35702749"/>
      </c:scatterChart>
      <c:valAx>
        <c:axId val="8643811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63042544048131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02749"/>
        <c:crossesAt val="0"/>
        <c:crossBetween val="midCat"/>
        <c:majorUnit val="0.2"/>
        <c:minorUnit val="0.1"/>
      </c:valAx>
      <c:valAx>
        <c:axId val="357027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133917060593038"/>
              <c:y val="0.872888585565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38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16:$I$59</c:f>
              <c:numCache>
                <c:formatCode>General</c:formatCode>
                <c:ptCount val="44"/>
                <c:pt idx="0">
                  <c:v>0.0432182601120319</c:v>
                </c:pt>
                <c:pt idx="1">
                  <c:v>0.705734432617103</c:v>
                </c:pt>
                <c:pt idx="2">
                  <c:v>0.932631582779975</c:v>
                </c:pt>
                <c:pt idx="3">
                  <c:v>0.127196561166509</c:v>
                </c:pt>
                <c:pt idx="4">
                  <c:v>0.319383443816578</c:v>
                </c:pt>
                <c:pt idx="5">
                  <c:v>0.0585498063668162</c:v>
                </c:pt>
                <c:pt idx="6">
                  <c:v>0.212838848553723</c:v>
                </c:pt>
                <c:pt idx="7">
                  <c:v>0.929449553327455</c:v>
                </c:pt>
                <c:pt idx="8">
                  <c:v>0.000483253090507674</c:v>
                </c:pt>
                <c:pt idx="9">
                  <c:v>0.025345048393481</c:v>
                </c:pt>
                <c:pt idx="10">
                  <c:v>0.056124170167573</c:v>
                </c:pt>
                <c:pt idx="11">
                  <c:v>0.105048705222758</c:v>
                </c:pt>
                <c:pt idx="12">
                  <c:v>0.131094395172632</c:v>
                </c:pt>
                <c:pt idx="13">
                  <c:v>0.153588400630515</c:v>
                </c:pt>
                <c:pt idx="14">
                  <c:v>0.170162930648734</c:v>
                </c:pt>
                <c:pt idx="15">
                  <c:v>0.195024725400414</c:v>
                </c:pt>
                <c:pt idx="16">
                  <c:v>0.27355033350513</c:v>
                </c:pt>
                <c:pt idx="17">
                  <c:v>0.819293059580222</c:v>
                </c:pt>
                <c:pt idx="18">
                  <c:v>0.57572215516565</c:v>
                </c:pt>
                <c:pt idx="19">
                  <c:v>0.999481090565105</c:v>
                </c:pt>
                <c:pt idx="20">
                  <c:v>0.0744374069477729</c:v>
                </c:pt>
                <c:pt idx="21">
                  <c:v>0.115873732268962</c:v>
                </c:pt>
                <c:pt idx="22">
                  <c:v>0.164411987145311</c:v>
                </c:pt>
                <c:pt idx="23">
                  <c:v>0.217687262243246</c:v>
                </c:pt>
                <c:pt idx="24">
                  <c:v>0.257939692366247</c:v>
                </c:pt>
                <c:pt idx="25">
                  <c:v>0.478887480862277</c:v>
                </c:pt>
                <c:pt idx="26">
                  <c:v>0.608285376849835</c:v>
                </c:pt>
                <c:pt idx="27">
                  <c:v>0.720746607139752</c:v>
                </c:pt>
                <c:pt idx="28">
                  <c:v>0.272468482208907</c:v>
                </c:pt>
                <c:pt idx="29">
                  <c:v>0.485899417409122</c:v>
                </c:pt>
                <c:pt idx="30">
                  <c:v>0.516690992940546</c:v>
                </c:pt>
                <c:pt idx="31">
                  <c:v>0.53444941815696</c:v>
                </c:pt>
                <c:pt idx="32">
                  <c:v>0.552207843373367</c:v>
                </c:pt>
                <c:pt idx="33">
                  <c:v>0.747941397979922</c:v>
                </c:pt>
                <c:pt idx="34">
                  <c:v>0.983119888500362</c:v>
                </c:pt>
                <c:pt idx="35">
                  <c:v>0.997326628673491</c:v>
                </c:pt>
                <c:pt idx="36">
                  <c:v>0.00798168380333664</c:v>
                </c:pt>
                <c:pt idx="37">
                  <c:v>0.0186367383818862</c:v>
                </c:pt>
                <c:pt idx="38">
                  <c:v>0.0292917935117316</c:v>
                </c:pt>
                <c:pt idx="39">
                  <c:v>0.044682428883057</c:v>
                </c:pt>
                <c:pt idx="40">
                  <c:v>0.0553374840129024</c:v>
                </c:pt>
                <c:pt idx="41">
                  <c:v>0.0636247487463635</c:v>
                </c:pt>
                <c:pt idx="42">
                  <c:v>0.0801992787645816</c:v>
                </c:pt>
                <c:pt idx="43">
                  <c:v>0.093213328393901</c:v>
                </c:pt>
              </c:numCache>
            </c:numRef>
          </c:xVal>
          <c:yVal>
            <c:numRef>
              <c:f>Лист3!$T$16:$T$59</c:f>
              <c:numCache>
                <c:formatCode>General</c:formatCode>
                <c:ptCount val="44"/>
                <c:pt idx="0">
                  <c:v>3.94117647058824</c:v>
                </c:pt>
                <c:pt idx="1">
                  <c:v>0</c:v>
                </c:pt>
                <c:pt idx="2">
                  <c:v>2.95588235294118</c:v>
                </c:pt>
                <c:pt idx="3">
                  <c:v>1</c:v>
                </c:pt>
                <c:pt idx="4">
                  <c:v>0.98529411764706</c:v>
                </c:pt>
                <c:pt idx="5">
                  <c:v>7.09001367989056</c:v>
                </c:pt>
                <c:pt idx="6">
                  <c:v>1.31372549019608</c:v>
                </c:pt>
                <c:pt idx="7">
                  <c:v>3.94117647058824</c:v>
                </c:pt>
                <c:pt idx="8">
                  <c:v>8.66443228454173</c:v>
                </c:pt>
                <c:pt idx="9">
                  <c:v>10.2388508891929</c:v>
                </c:pt>
                <c:pt idx="10">
                  <c:v>10.2388508891929</c:v>
                </c:pt>
                <c:pt idx="11">
                  <c:v>5.51559507523941</c:v>
                </c:pt>
                <c:pt idx="12">
                  <c:v>3.94117647058824</c:v>
                </c:pt>
                <c:pt idx="13">
                  <c:v>2.95588235294118</c:v>
                </c:pt>
                <c:pt idx="14">
                  <c:v>1.97058823529412</c:v>
                </c:pt>
                <c:pt idx="15">
                  <c:v>1.97058823529412</c:v>
                </c:pt>
                <c:pt idx="16">
                  <c:v>0</c:v>
                </c:pt>
                <c:pt idx="17">
                  <c:v>0</c:v>
                </c:pt>
                <c:pt idx="18">
                  <c:v>2.95588235294118</c:v>
                </c:pt>
                <c:pt idx="19">
                  <c:v>7.87722298221617</c:v>
                </c:pt>
                <c:pt idx="20">
                  <c:v>5.25319197446422</c:v>
                </c:pt>
                <c:pt idx="21">
                  <c:v>3.15294117647059</c:v>
                </c:pt>
                <c:pt idx="22">
                  <c:v>1.97058823529412</c:v>
                </c:pt>
                <c:pt idx="23">
                  <c:v>1.31372549019608</c:v>
                </c:pt>
                <c:pt idx="24">
                  <c:v>0</c:v>
                </c:pt>
                <c:pt idx="25">
                  <c:v>0</c:v>
                </c:pt>
                <c:pt idx="26">
                  <c:v>2.62745098039216</c:v>
                </c:pt>
                <c:pt idx="27">
                  <c:v>1.31372549019608</c:v>
                </c:pt>
                <c:pt idx="28">
                  <c:v>0</c:v>
                </c:pt>
                <c:pt idx="29">
                  <c:v>0</c:v>
                </c:pt>
                <c:pt idx="30">
                  <c:v>0.788235294117648</c:v>
                </c:pt>
                <c:pt idx="31">
                  <c:v>0.788235294117648</c:v>
                </c:pt>
                <c:pt idx="32">
                  <c:v>1.97058823529412</c:v>
                </c:pt>
                <c:pt idx="33">
                  <c:v>0</c:v>
                </c:pt>
                <c:pt idx="34">
                  <c:v>3.15294117647059</c:v>
                </c:pt>
                <c:pt idx="35">
                  <c:v>5.25319197446422</c:v>
                </c:pt>
                <c:pt idx="36">
                  <c:v>6.56520747834019</c:v>
                </c:pt>
                <c:pt idx="37">
                  <c:v>7.09001367989058</c:v>
                </c:pt>
                <c:pt idx="38">
                  <c:v>7.87722298221617</c:v>
                </c:pt>
                <c:pt idx="39">
                  <c:v>9.18923848609215</c:v>
                </c:pt>
                <c:pt idx="40">
                  <c:v>9.56410005862814</c:v>
                </c:pt>
                <c:pt idx="41">
                  <c:v>9.56410005862814</c:v>
                </c:pt>
                <c:pt idx="42">
                  <c:v>8.66443228454176</c:v>
                </c:pt>
                <c:pt idx="43">
                  <c:v>3.9411764705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60:$I$92</c:f>
              <c:numCache>
                <c:formatCode>General</c:formatCode>
                <c:ptCount val="33"/>
                <c:pt idx="0">
                  <c:v>0.914448115609275</c:v>
                </c:pt>
                <c:pt idx="1">
                  <c:v>0.935000532809795</c:v>
                </c:pt>
                <c:pt idx="2">
                  <c:v>0.943773194883192</c:v>
                </c:pt>
                <c:pt idx="3">
                  <c:v>0.948567969223063</c:v>
                </c:pt>
                <c:pt idx="4">
                  <c:v>0.952403789577033</c:v>
                </c:pt>
                <c:pt idx="5">
                  <c:v>0.957198563916791</c:v>
                </c:pt>
                <c:pt idx="6">
                  <c:v>0.963630157368812</c:v>
                </c:pt>
                <c:pt idx="7">
                  <c:v>0.965133704446885</c:v>
                </c:pt>
                <c:pt idx="8">
                  <c:v>0.966921385733144</c:v>
                </c:pt>
                <c:pt idx="9">
                  <c:v>0.968839295358748</c:v>
                </c:pt>
                <c:pt idx="10">
                  <c:v>0.973219707151088</c:v>
                </c:pt>
                <c:pt idx="11">
                  <c:v>0.976096571865242</c:v>
                </c:pt>
                <c:pt idx="12">
                  <c:v>0.97993239166783</c:v>
                </c:pt>
                <c:pt idx="13">
                  <c:v>0.984739005599181</c:v>
                </c:pt>
                <c:pt idx="14">
                  <c:v>0.986787143564357</c:v>
                </c:pt>
                <c:pt idx="15">
                  <c:v>0.997750011533981</c:v>
                </c:pt>
                <c:pt idx="16">
                  <c:v>0.00117146823777148</c:v>
                </c:pt>
                <c:pt idx="17">
                  <c:v>0.00514935542003059</c:v>
                </c:pt>
                <c:pt idx="18">
                  <c:v>0.00733956131614377</c:v>
                </c:pt>
                <c:pt idx="19">
                  <c:v>0.0128209950253222</c:v>
                </c:pt>
                <c:pt idx="20">
                  <c:v>0.0159701554586036</c:v>
                </c:pt>
                <c:pt idx="21">
                  <c:v>0.0211792934486539</c:v>
                </c:pt>
                <c:pt idx="22">
                  <c:v>0.0268027950887699</c:v>
                </c:pt>
                <c:pt idx="23">
                  <c:v>0.0291350683645533</c:v>
                </c:pt>
                <c:pt idx="24">
                  <c:v>0.0358477528814092</c:v>
                </c:pt>
                <c:pt idx="25">
                  <c:v>0.0376235951273429</c:v>
                </c:pt>
                <c:pt idx="26">
                  <c:v>0.0470829165701616</c:v>
                </c:pt>
                <c:pt idx="27">
                  <c:v>0.0498177139046447</c:v>
                </c:pt>
                <c:pt idx="28">
                  <c:v>0.0539258294263618</c:v>
                </c:pt>
                <c:pt idx="29">
                  <c:v>0.0587324433577123</c:v>
                </c:pt>
                <c:pt idx="30">
                  <c:v>0.0624261957806311</c:v>
                </c:pt>
                <c:pt idx="31">
                  <c:v>0.0654451278745682</c:v>
                </c:pt>
                <c:pt idx="32">
                  <c:v>0.0710567904744721</c:v>
                </c:pt>
              </c:numCache>
            </c:numRef>
          </c:xVal>
          <c:yVal>
            <c:numRef>
              <c:f>Лист3!$T$60:$T$92</c:f>
              <c:numCache>
                <c:formatCode>General</c:formatCode>
                <c:ptCount val="33"/>
                <c:pt idx="0">
                  <c:v>5.90919972640221</c:v>
                </c:pt>
                <c:pt idx="1">
                  <c:v>5.90919972640221</c:v>
                </c:pt>
                <c:pt idx="2">
                  <c:v>8.31456148350816</c:v>
                </c:pt>
                <c:pt idx="3">
                  <c:v>9.45164158686734</c:v>
                </c:pt>
                <c:pt idx="4">
                  <c:v>10.2388508891929</c:v>
                </c:pt>
                <c:pt idx="5">
                  <c:v>10.2388508891929</c:v>
                </c:pt>
                <c:pt idx="6">
                  <c:v>10.3819798532521</c:v>
                </c:pt>
                <c:pt idx="7">
                  <c:v>10.0639154886761</c:v>
                </c:pt>
                <c:pt idx="8">
                  <c:v>10.2388508891929</c:v>
                </c:pt>
                <c:pt idx="9">
                  <c:v>10.0639154886761</c:v>
                </c:pt>
                <c:pt idx="10">
                  <c:v>10.2388508891929</c:v>
                </c:pt>
                <c:pt idx="11">
                  <c:v>10.2388508891929</c:v>
                </c:pt>
                <c:pt idx="12">
                  <c:v>10.2388508891929</c:v>
                </c:pt>
                <c:pt idx="13">
                  <c:v>10.0639154886761</c:v>
                </c:pt>
                <c:pt idx="14">
                  <c:v>10.0639154886761</c:v>
                </c:pt>
                <c:pt idx="15">
                  <c:v>10.5012539899681</c:v>
                </c:pt>
                <c:pt idx="16">
                  <c:v>11.8132694938441</c:v>
                </c:pt>
                <c:pt idx="17">
                  <c:v>10.5012539899681</c:v>
                </c:pt>
                <c:pt idx="18">
                  <c:v>11.8132694938441</c:v>
                </c:pt>
                <c:pt idx="19">
                  <c:v>11.8132694938441</c:v>
                </c:pt>
                <c:pt idx="20">
                  <c:v>10.5012539899681</c:v>
                </c:pt>
                <c:pt idx="21">
                  <c:v>11.8132694938441</c:v>
                </c:pt>
                <c:pt idx="22">
                  <c:v>12.813</c:v>
                </c:pt>
                <c:pt idx="23">
                  <c:v>11.8132694938441</c:v>
                </c:pt>
                <c:pt idx="24">
                  <c:v>10.9385924912601</c:v>
                </c:pt>
                <c:pt idx="25">
                  <c:v>10.8292578659371</c:v>
                </c:pt>
                <c:pt idx="26">
                  <c:v>10.5012539899681</c:v>
                </c:pt>
                <c:pt idx="27">
                  <c:v>10.3819798532521</c:v>
                </c:pt>
                <c:pt idx="28">
                  <c:v>9.84524623803014</c:v>
                </c:pt>
                <c:pt idx="29">
                  <c:v>9.45164158686734</c:v>
                </c:pt>
                <c:pt idx="30">
                  <c:v>8.66443228454176</c:v>
                </c:pt>
                <c:pt idx="31">
                  <c:v>8.66443228454176</c:v>
                </c:pt>
                <c:pt idx="32">
                  <c:v>7.87722298221617</c:v>
                </c:pt>
              </c:numCache>
            </c:numRef>
          </c:yVal>
          <c:smooth val="0"/>
        </c:ser>
        <c:axId val="61486350"/>
        <c:axId val="83246633"/>
      </c:scatterChart>
      <c:valAx>
        <c:axId val="6148635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46633"/>
        <c:crossesAt val="0"/>
        <c:crossBetween val="midCat"/>
      </c:valAx>
      <c:valAx>
        <c:axId val="8324663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86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360</xdr:colOff>
      <xdr:row>0</xdr:row>
      <xdr:rowOff>114480</xdr:rowOff>
    </xdr:from>
    <xdr:to>
      <xdr:col>16</xdr:col>
      <xdr:colOff>309600</xdr:colOff>
      <xdr:row>48</xdr:row>
      <xdr:rowOff>133200</xdr:rowOff>
    </xdr:to>
    <xdr:graphicFrame>
      <xdr:nvGraphicFramePr>
        <xdr:cNvPr id="0" name="Chart 2"/>
        <xdr:cNvGraphicFramePr/>
      </xdr:nvGraphicFramePr>
      <xdr:xfrm>
        <a:off x="3357720" y="114480"/>
        <a:ext cx="7868160" cy="81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3280</xdr:colOff>
      <xdr:row>85</xdr:row>
      <xdr:rowOff>152280</xdr:rowOff>
    </xdr:from>
    <xdr:to>
      <xdr:col>16</xdr:col>
      <xdr:colOff>60480</xdr:colOff>
      <xdr:row>137</xdr:row>
      <xdr:rowOff>105120</xdr:rowOff>
    </xdr:to>
    <xdr:graphicFrame>
      <xdr:nvGraphicFramePr>
        <xdr:cNvPr id="1" name="Chart 3"/>
        <xdr:cNvGraphicFramePr/>
      </xdr:nvGraphicFramePr>
      <xdr:xfrm>
        <a:off x="2745360" y="14239800"/>
        <a:ext cx="8231400" cy="83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360</xdr:colOff>
      <xdr:row>19</xdr:row>
      <xdr:rowOff>142920</xdr:rowOff>
    </xdr:from>
    <xdr:to>
      <xdr:col>33</xdr:col>
      <xdr:colOff>598680</xdr:colOff>
      <xdr:row>45</xdr:row>
      <xdr:rowOff>152280</xdr:rowOff>
    </xdr:to>
    <xdr:graphicFrame>
      <xdr:nvGraphicFramePr>
        <xdr:cNvPr id="2" name="Chart 1"/>
        <xdr:cNvGraphicFramePr/>
      </xdr:nvGraphicFramePr>
      <xdr:xfrm>
        <a:off x="26381520" y="3533760"/>
        <a:ext cx="67014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49480</xdr:colOff>
      <xdr:row>47</xdr:row>
      <xdr:rowOff>0</xdr:rowOff>
    </xdr:from>
    <xdr:to>
      <xdr:col>34</xdr:col>
      <xdr:colOff>20520</xdr:colOff>
      <xdr:row>74</xdr:row>
      <xdr:rowOff>104760</xdr:rowOff>
    </xdr:to>
    <xdr:graphicFrame>
      <xdr:nvGraphicFramePr>
        <xdr:cNvPr id="3" name="Chart 3"/>
        <xdr:cNvGraphicFramePr/>
      </xdr:nvGraphicFramePr>
      <xdr:xfrm>
        <a:off x="26351640" y="7924680"/>
        <a:ext cx="67910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28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13.41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E1" s="1"/>
    </row>
    <row r="2" customFormat="false" ht="13.5" hidden="false" customHeight="false" outlineLevel="0" collapsed="false">
      <c r="E2" s="1"/>
    </row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</row>
    <row r="4" customFormat="false" ht="13.5" hidden="false" customHeight="false" outlineLevel="0" collapsed="false"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0" t="s">
        <v>1</v>
      </c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20.25" hidden="false" customHeight="false" outlineLevel="0" collapsed="false">
      <c r="C8" s="3" t="s">
        <v>2</v>
      </c>
      <c r="D8" s="3"/>
      <c r="E8" s="4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6.5" hidden="false" customHeight="false" outlineLevel="0" collapsed="false">
      <c r="B16" s="5" t="s">
        <v>3</v>
      </c>
      <c r="C16" s="5" t="s">
        <v>4</v>
      </c>
      <c r="D16" s="5"/>
      <c r="E16" s="6" t="s">
        <v>5</v>
      </c>
      <c r="F16" s="5" t="s">
        <v>6</v>
      </c>
    </row>
    <row r="17" customFormat="false" ht="12.75" hidden="false" customHeight="false" outlineLevel="0" collapsed="false">
      <c r="B17" s="7" t="n">
        <v>38176</v>
      </c>
      <c r="C17" s="0" t="n">
        <v>0.00162</v>
      </c>
      <c r="E17" s="1" t="n">
        <v>-0.00226</v>
      </c>
      <c r="F17" s="0" t="n">
        <v>-0.0052</v>
      </c>
    </row>
    <row r="18" customFormat="false" ht="12.75" hidden="false" customHeight="false" outlineLevel="0" collapsed="false">
      <c r="B18" s="7" t="n">
        <v>38186</v>
      </c>
      <c r="C18" s="0" t="n">
        <v>0.00254</v>
      </c>
      <c r="E18" s="1" t="n">
        <v>-0.00212</v>
      </c>
      <c r="F18" s="0" t="n">
        <v>-0.00488</v>
      </c>
    </row>
    <row r="19" customFormat="false" ht="12.75" hidden="false" customHeight="false" outlineLevel="0" collapsed="false">
      <c r="B19" s="7" t="n">
        <v>38196</v>
      </c>
      <c r="C19" s="0" t="n">
        <v>0.00338</v>
      </c>
      <c r="E19" s="1" t="n">
        <v>-0.00192</v>
      </c>
      <c r="F19" s="0" t="n">
        <v>-0.00442</v>
      </c>
    </row>
    <row r="20" customFormat="false" ht="12.75" hidden="false" customHeight="false" outlineLevel="0" collapsed="false">
      <c r="B20" s="7" t="n">
        <v>38206</v>
      </c>
      <c r="C20" s="0" t="n">
        <v>0.00413</v>
      </c>
      <c r="E20" s="1" t="n">
        <v>-0.00167</v>
      </c>
      <c r="F20" s="0" t="n">
        <v>-0.00384</v>
      </c>
    </row>
    <row r="21" customFormat="false" ht="12.75" hidden="false" customHeight="false" outlineLevel="0" collapsed="false">
      <c r="B21" s="7" t="n">
        <v>38216</v>
      </c>
      <c r="C21" s="0" t="n">
        <v>0.00476</v>
      </c>
      <c r="E21" s="1" t="n">
        <v>-0.00137</v>
      </c>
      <c r="F21" s="0" t="n">
        <v>-0.00315</v>
      </c>
    </row>
    <row r="22" customFormat="false" ht="12.75" hidden="false" customHeight="false" outlineLevel="0" collapsed="false">
      <c r="B22" s="7" t="n">
        <v>38226</v>
      </c>
      <c r="C22" s="0" t="n">
        <v>0.00526</v>
      </c>
      <c r="E22" s="1" t="n">
        <v>-0.00103</v>
      </c>
      <c r="F22" s="0" t="n">
        <v>-0.00237</v>
      </c>
    </row>
    <row r="23" customFormat="false" ht="12.75" hidden="false" customHeight="false" outlineLevel="0" collapsed="false">
      <c r="B23" s="7" t="n">
        <v>38236</v>
      </c>
      <c r="C23" s="0" t="n">
        <v>0.00561</v>
      </c>
      <c r="E23" s="1" t="n">
        <v>-0.00066</v>
      </c>
      <c r="F23" s="0" t="n">
        <v>-0.00152</v>
      </c>
    </row>
    <row r="24" customFormat="false" ht="12.75" hidden="false" customHeight="false" outlineLevel="0" collapsed="false">
      <c r="B24" s="7" t="n">
        <v>38246</v>
      </c>
      <c r="C24" s="0" t="n">
        <v>0.00579</v>
      </c>
      <c r="E24" s="1" t="n">
        <v>-0.00027</v>
      </c>
      <c r="F24" s="0" t="n">
        <v>-0.00063</v>
      </c>
    </row>
    <row r="25" customFormat="false" ht="12.75" hidden="false" customHeight="false" outlineLevel="0" collapsed="false">
      <c r="B25" s="7" t="n">
        <v>38256</v>
      </c>
      <c r="C25" s="0" t="n">
        <v>0.00581</v>
      </c>
      <c r="E25" s="1" t="n">
        <v>0.00012</v>
      </c>
      <c r="F25" s="0" t="n">
        <v>0.00028</v>
      </c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B28" s="8" t="s">
        <v>7</v>
      </c>
      <c r="C28" s="8" t="s">
        <v>8</v>
      </c>
      <c r="D28" s="8"/>
      <c r="E28" s="8" t="s">
        <v>9</v>
      </c>
      <c r="F28" s="8" t="s">
        <v>10</v>
      </c>
      <c r="G28" s="8" t="s">
        <v>11</v>
      </c>
      <c r="H28" s="8" t="s">
        <v>12</v>
      </c>
    </row>
    <row r="29" customFormat="false" ht="12.75" hidden="false" customHeight="false" outlineLevel="0" collapsed="false">
      <c r="B29" s="0" t="s">
        <v>13</v>
      </c>
      <c r="C29" s="0" t="n">
        <v>347.9381667</v>
      </c>
      <c r="E29" s="1" t="n">
        <v>36.91791667</v>
      </c>
      <c r="F29" s="0" t="n">
        <f aca="false">COS(RADIANS(C29))*COS(RADIANS(E29))</f>
        <v>0.781846096126568</v>
      </c>
      <c r="G29" s="0" t="n">
        <f aca="false">SIN(RADIANS(E29))</f>
        <v>0.600670261263124</v>
      </c>
      <c r="H29" s="0" t="n">
        <f aca="false">SIN(RADIANS(C29))*COS(RADIANS(E29))</f>
        <v>-0.167068606284174</v>
      </c>
    </row>
    <row r="30" customFormat="false" ht="12.75" hidden="false" customHeight="false" outlineLevel="0" collapsed="false">
      <c r="B30" s="0" t="s">
        <v>14</v>
      </c>
      <c r="C30" s="0" t="n">
        <v>297.1074583</v>
      </c>
      <c r="E30" s="1" t="n">
        <v>9.320555556</v>
      </c>
      <c r="F30" s="0" t="n">
        <f aca="false">COS(RADIANS(C30))*COS(RADIANS(E30))</f>
        <v>0.449645002556027</v>
      </c>
      <c r="G30" s="0" t="n">
        <f aca="false">SIN(RADIANS(E30))</f>
        <v>0.161957857156306</v>
      </c>
      <c r="H30" s="0" t="n">
        <f aca="false">SIN(RADIANS(C30))*COS(RADIANS(E30))</f>
        <v>-0.878401402652414</v>
      </c>
    </row>
    <row r="31" customFormat="false" ht="12.75" hidden="false" customHeight="false" outlineLevel="0" collapsed="false">
      <c r="B31" s="0" t="s">
        <v>15</v>
      </c>
      <c r="C31" s="0" t="n">
        <v>301.0504583</v>
      </c>
      <c r="E31" s="1" t="n">
        <v>41.601</v>
      </c>
      <c r="F31" s="0" t="n">
        <f aca="false">COS(RADIANS(C31))*COS(RADIANS(E31))</f>
        <v>0.385702857394887</v>
      </c>
      <c r="G31" s="0" t="n">
        <f aca="false">SIN(RADIANS(E31))</f>
        <v>0.663939264089939</v>
      </c>
      <c r="H31" s="0" t="n">
        <f aca="false">SIN(RADIANS(C31))*COS(RADIANS(E31))</f>
        <v>-0.640638712065647</v>
      </c>
    </row>
    <row r="32" customFormat="false" ht="12.75" hidden="false" customHeight="false" outlineLevel="0" collapsed="false">
      <c r="B32" s="0" t="s">
        <v>16</v>
      </c>
      <c r="C32" s="0" t="n">
        <v>295.2620833</v>
      </c>
      <c r="E32" s="1" t="n">
        <v>46.79572222</v>
      </c>
      <c r="F32" s="0" t="n">
        <f aca="false">COS(RADIANS(C32))*COS(RADIANS(E32))</f>
        <v>0.292160188761704</v>
      </c>
      <c r="G32" s="0" t="n">
        <f aca="false">SIN(RADIANS(E32))</f>
        <v>0.728917516181601</v>
      </c>
      <c r="H32" s="0" t="n">
        <f aca="false">SIN(RADIANS(C32))*COS(RADIANS(E32))</f>
        <v>-0.619129775335003</v>
      </c>
    </row>
    <row r="33" customFormat="false" ht="12.75" hidden="false" customHeight="false" outlineLevel="0" collapsed="false">
      <c r="B33" s="0" t="s">
        <v>17</v>
      </c>
      <c r="C33" s="0" t="n">
        <v>316.1459167</v>
      </c>
      <c r="E33" s="1" t="n">
        <v>13.23316667</v>
      </c>
      <c r="F33" s="0" t="n">
        <f aca="false">COS(RADIANS(C33))*COS(RADIANS(E33))</f>
        <v>0.701958707018124</v>
      </c>
      <c r="G33" s="0" t="n">
        <f aca="false">SIN(RADIANS(E33))</f>
        <v>0.228914405096913</v>
      </c>
      <c r="H33" s="0" t="n">
        <f aca="false">SIN(RADIANS(C33))*COS(RADIANS(E33))</f>
        <v>-0.674427289469051</v>
      </c>
    </row>
    <row r="34" customFormat="false" ht="12.75" hidden="false" customHeight="false" outlineLevel="0" collapsed="false">
      <c r="B34" s="9" t="s">
        <v>18</v>
      </c>
      <c r="C34" s="10" t="n">
        <v>309.9042083</v>
      </c>
      <c r="D34" s="10"/>
      <c r="E34" s="9" t="n">
        <v>14.42863889</v>
      </c>
      <c r="F34" s="9" t="n">
        <f aca="false">COS(RADIANS(C34))*COS(RADIANS(E34))</f>
        <v>0.621272066614744</v>
      </c>
      <c r="G34" s="9" t="n">
        <f aca="false">SIN(RADIANS(E34))</f>
        <v>0.249173995517981</v>
      </c>
      <c r="H34" s="9" t="n">
        <f aca="false">SIN(RADIANS(C34))*COS(RADIANS(E34))</f>
        <v>-0.742922162276676</v>
      </c>
    </row>
    <row r="35" customFormat="false" ht="12.75" hidden="false" customHeight="false" outlineLevel="0" collapsed="false">
      <c r="B35" s="0" t="s">
        <v>19</v>
      </c>
      <c r="C35" s="11" t="n">
        <v>314.5541667</v>
      </c>
      <c r="D35" s="11"/>
      <c r="E35" s="12" t="n">
        <v>35.175</v>
      </c>
      <c r="F35" s="0" t="n">
        <f aca="false">COS(RADIANS(C35))*COS(RADIANS(E35))</f>
        <v>0.573471577433459</v>
      </c>
      <c r="G35" s="0" t="n">
        <f aca="false">SIN(RADIANS(E35))</f>
        <v>0.576075714585273</v>
      </c>
      <c r="H35" s="0" t="n">
        <f aca="false">SIN(RADIANS(C35))*COS(RADIANS(E35))</f>
        <v>-0.582466411856553</v>
      </c>
    </row>
    <row r="36" customFormat="false" ht="12.75" hidden="false" customHeight="false" outlineLevel="0" collapsed="false">
      <c r="B36" s="0" t="s">
        <v>20</v>
      </c>
      <c r="C36" s="11" t="n">
        <v>291.3662917</v>
      </c>
      <c r="D36" s="11"/>
      <c r="E36" s="12" t="n">
        <v>42.7844</v>
      </c>
      <c r="F36" s="0" t="n">
        <f aca="false">COS(RADIANS(C36))*COS(RADIANS(E36))</f>
        <v>0.267386427887649</v>
      </c>
      <c r="G36" s="0" t="n">
        <f aca="false">SIN(RADIANS(E36))</f>
        <v>0.679241505449407</v>
      </c>
      <c r="H36" s="0" t="n">
        <f aca="false">SIN(RADIANS(C36))*COS(RADIANS(E36))</f>
        <v>-0.683473097829246</v>
      </c>
    </row>
    <row r="37" customFormat="false" ht="12.75" hidden="false" customHeight="false" outlineLevel="0" collapsed="false">
      <c r="B37" s="0" t="s">
        <v>21</v>
      </c>
      <c r="C37" s="13" t="n">
        <v>347.7916667</v>
      </c>
      <c r="D37" s="13"/>
      <c r="E37" s="1" t="n">
        <v>53.0267</v>
      </c>
      <c r="F37" s="0" t="n">
        <f aca="false">COS(RADIANS(C37))*COS(RADIANS(E37))</f>
        <v>0.587841251711473</v>
      </c>
      <c r="G37" s="0" t="n">
        <f aca="false">SIN(RADIANS(E37))</f>
        <v>0.798915870874055</v>
      </c>
      <c r="H37" s="0" t="n">
        <f aca="false">SIN(RADIANS(C37))*COS(RADIANS(E37))</f>
        <v>-0.127185274508645</v>
      </c>
    </row>
    <row r="38" customFormat="false" ht="12.75" hidden="false" customHeight="false" outlineLevel="0" collapsed="false">
      <c r="E38" s="1"/>
    </row>
    <row r="39" customFormat="false" ht="51" hidden="false" customHeight="false" outlineLevel="0" collapsed="false">
      <c r="B39" s="14" t="s">
        <v>22</v>
      </c>
      <c r="C39" s="15" t="s">
        <v>23</v>
      </c>
      <c r="D39" s="15" t="s">
        <v>24</v>
      </c>
      <c r="E39" s="16" t="s">
        <v>25</v>
      </c>
      <c r="F39" s="17" t="s">
        <v>4</v>
      </c>
      <c r="G39" s="17" t="s">
        <v>5</v>
      </c>
      <c r="H39" s="17" t="s">
        <v>6</v>
      </c>
      <c r="I39" s="17" t="s">
        <v>26</v>
      </c>
      <c r="J39" s="15" t="s">
        <v>27</v>
      </c>
    </row>
    <row r="40" customFormat="false" ht="12.75" hidden="false" customHeight="false" outlineLevel="0" collapsed="false">
      <c r="B40" s="18" t="n">
        <v>1</v>
      </c>
      <c r="C40" s="19" t="n">
        <f aca="false">Лист3!D16</f>
        <v>37830</v>
      </c>
      <c r="D40" s="19" t="str">
        <f aca="false">Лист3!E16</f>
        <v>1 ч. 54 мин.</v>
      </c>
      <c r="E40" s="8" t="n">
        <f aca="false">Лист3!F16</f>
        <v>2452848.4125</v>
      </c>
      <c r="F40" s="20" t="n">
        <v>0.00337</v>
      </c>
      <c r="G40" s="8" t="n">
        <v>-0.00212</v>
      </c>
      <c r="H40" s="0" t="n">
        <v>-0.00442</v>
      </c>
      <c r="I40" s="8" t="n">
        <f aca="false">F40*$F$34+G40*$G$34+H40*$H$34</f>
        <v>0.00484915395125647</v>
      </c>
      <c r="J40" s="21" t="n">
        <f aca="false">E40+I40</f>
        <v>2452848.41734915</v>
      </c>
    </row>
    <row r="41" customFormat="false" ht="12.75" hidden="false" customHeight="false" outlineLevel="0" collapsed="false">
      <c r="B41" s="8" t="n">
        <v>2</v>
      </c>
      <c r="C41" s="19" t="n">
        <f aca="false">Лист3!D17</f>
        <v>37834</v>
      </c>
      <c r="D41" s="19" t="str">
        <f aca="false">Лист3!E17</f>
        <v>0 ч. 25 мин.</v>
      </c>
      <c r="E41" s="8" t="n">
        <f aca="false">Лист3!F17</f>
        <v>2452852.35069</v>
      </c>
      <c r="F41" s="20" t="n">
        <v>0.00367</v>
      </c>
      <c r="G41" s="20" t="n">
        <v>-0.00183</v>
      </c>
      <c r="H41" s="20" t="n">
        <v>-0.0042</v>
      </c>
      <c r="I41" s="8" t="n">
        <f aca="false">F41*$F$34+G41*$G$34+H41*$H$34</f>
        <v>0.00494435315424024</v>
      </c>
      <c r="J41" s="21" t="n">
        <f aca="false">E41+I41</f>
        <v>2452852.35563435</v>
      </c>
    </row>
    <row r="42" customFormat="false" ht="12.75" hidden="false" customHeight="false" outlineLevel="0" collapsed="false">
      <c r="B42" s="8" t="n">
        <v>3</v>
      </c>
      <c r="C42" s="19" t="n">
        <f aca="false">Лист3!D18</f>
        <v>37835</v>
      </c>
      <c r="D42" s="19" t="str">
        <f aca="false">Лист3!E18</f>
        <v>1 ч. 17 мин.</v>
      </c>
      <c r="E42" s="8" t="n">
        <f aca="false">Лист3!F18</f>
        <v>2452853.387</v>
      </c>
      <c r="F42" s="22" t="n">
        <v>0.00375</v>
      </c>
      <c r="G42" s="22" t="n">
        <v>-0.0018</v>
      </c>
      <c r="H42" s="22" t="n">
        <v>-0.00414</v>
      </c>
      <c r="I42" s="8" t="n">
        <f aca="false">F42*$F$34+G42*$G$34+H42*$H$34</f>
        <v>0.00495695480969836</v>
      </c>
      <c r="J42" s="21" t="n">
        <f aca="false">E42+I42</f>
        <v>2452853.39195695</v>
      </c>
    </row>
    <row r="43" customFormat="false" ht="12.75" hidden="false" customHeight="false" outlineLevel="0" collapsed="false">
      <c r="B43" s="8" t="n">
        <v>4</v>
      </c>
      <c r="C43" s="19" t="n">
        <f aca="false">Лист3!D19</f>
        <v>37836</v>
      </c>
      <c r="D43" s="19" t="str">
        <f aca="false">Лист3!E19</f>
        <v>1 ч. 30 мин.</v>
      </c>
      <c r="E43" s="8" t="n">
        <f aca="false">Лист3!F19</f>
        <v>2452854.396</v>
      </c>
      <c r="F43" s="8" t="n">
        <v>0.00383</v>
      </c>
      <c r="G43" s="8" t="n">
        <v>-0.00177</v>
      </c>
      <c r="H43" s="8" t="n">
        <v>-0.00408</v>
      </c>
      <c r="I43" s="8" t="n">
        <f aca="false">F43*$F$34+G43*$G$34+H43*$H$34</f>
        <v>0.00496955646515648</v>
      </c>
      <c r="J43" s="21" t="n">
        <f aca="false">E43+I43</f>
        <v>2452854.40096956</v>
      </c>
    </row>
    <row r="44" customFormat="false" ht="12.75" hidden="false" customHeight="false" outlineLevel="0" collapsed="false">
      <c r="B44" s="8" t="n">
        <v>5</v>
      </c>
      <c r="C44" s="19" t="n">
        <f aca="false">Лист3!D20</f>
        <v>37837</v>
      </c>
      <c r="D44" s="19" t="str">
        <f aca="false">Лист3!E20</f>
        <v>1 ч. 41 мин.</v>
      </c>
      <c r="E44" s="8" t="n">
        <f aca="false">Лист3!F20</f>
        <v>2452855.403</v>
      </c>
      <c r="F44" s="20" t="n">
        <v>0.0039</v>
      </c>
      <c r="G44" s="20" t="n">
        <v>-0.00175</v>
      </c>
      <c r="H44" s="20" t="n">
        <v>-0.00402</v>
      </c>
      <c r="I44" s="8" t="n">
        <f aca="false">F44*$F$34+G44*$G$34+H44*$H$34</f>
        <v>0.00497345365999327</v>
      </c>
      <c r="J44" s="21" t="n">
        <f aca="false">E44+I44</f>
        <v>2452855.40797345</v>
      </c>
    </row>
    <row r="45" customFormat="false" ht="12.75" hidden="false" customHeight="false" outlineLevel="0" collapsed="false">
      <c r="B45" s="8" t="n">
        <v>6</v>
      </c>
      <c r="C45" s="19" t="n">
        <f aca="false">Лист3!D21</f>
        <v>37841</v>
      </c>
      <c r="D45" s="19" t="str">
        <f aca="false">Лист3!E21</f>
        <v>1 ч. 45 мин.</v>
      </c>
      <c r="E45" s="8" t="n">
        <f aca="false">Лист3!F21</f>
        <v>2452859.406</v>
      </c>
      <c r="F45" s="20" t="n">
        <v>0.00419</v>
      </c>
      <c r="G45" s="20" t="n">
        <v>-0.00164</v>
      </c>
      <c r="H45" s="20" t="n">
        <v>-0.00378</v>
      </c>
      <c r="I45" s="8" t="n">
        <f aca="false">F45*$F$34+G45*$G$34+H45*$H$34</f>
        <v>0.00500273037987212</v>
      </c>
      <c r="J45" s="21" t="n">
        <f aca="false">E45+I45</f>
        <v>2452859.41100273</v>
      </c>
    </row>
    <row r="46" customFormat="false" ht="12.75" hidden="false" customHeight="false" outlineLevel="0" collapsed="false">
      <c r="B46" s="18" t="n">
        <v>7</v>
      </c>
      <c r="C46" s="19" t="n">
        <f aca="false">Лист3!D22</f>
        <v>37842</v>
      </c>
      <c r="D46" s="19" t="str">
        <f aca="false">Лист3!E22</f>
        <v>1 ч. 08 мин.</v>
      </c>
      <c r="E46" s="8" t="n">
        <f aca="false">Лист3!F22</f>
        <v>2452860.381</v>
      </c>
      <c r="F46" s="8" t="n">
        <v>0.00425</v>
      </c>
      <c r="G46" s="8" t="n">
        <v>-0.00161</v>
      </c>
      <c r="H46" s="8" t="n">
        <v>-0.00371</v>
      </c>
      <c r="I46" s="8" t="n">
        <f aca="false">F46*$F$34+G46*$G$34+H46*$H$34</f>
        <v>0.00499547737237518</v>
      </c>
      <c r="J46" s="21" t="n">
        <f aca="false">E46+I46</f>
        <v>2452860.38599548</v>
      </c>
    </row>
    <row r="47" customFormat="false" ht="12.75" hidden="false" customHeight="false" outlineLevel="0" collapsed="false">
      <c r="B47" s="18" t="n">
        <v>8</v>
      </c>
      <c r="C47" s="19" t="n">
        <f aca="false">Лист3!D23</f>
        <v>37846</v>
      </c>
      <c r="D47" s="19" t="str">
        <f aca="false">Лист3!E23</f>
        <v>0 ч. 46 мин.</v>
      </c>
      <c r="E47" s="8" t="n">
        <f aca="false">Лист3!F23</f>
        <v>2452864.365</v>
      </c>
      <c r="F47" s="20" t="n">
        <v>0.0045</v>
      </c>
      <c r="G47" s="20" t="n">
        <v>-0.00149</v>
      </c>
      <c r="H47" s="20" t="n">
        <v>-0.00343</v>
      </c>
      <c r="I47" s="8" t="n">
        <f aca="false">F47*$F$34+G47*$G$34+H47*$H$34</f>
        <v>0.00497267806305355</v>
      </c>
      <c r="J47" s="21" t="n">
        <f aca="false">E47+I47</f>
        <v>2452864.36997268</v>
      </c>
    </row>
    <row r="48" customFormat="false" ht="12.75" hidden="false" customHeight="false" outlineLevel="0" collapsed="false">
      <c r="B48" s="18" t="n">
        <v>9</v>
      </c>
      <c r="C48" s="19" t="n">
        <f aca="false">Лист3!D24</f>
        <v>37846</v>
      </c>
      <c r="D48" s="19" t="str">
        <f aca="false">Лист3!E24</f>
        <v>2 ч. 12 мин.</v>
      </c>
      <c r="E48" s="8" t="n">
        <f aca="false">Лист3!F24</f>
        <v>2452864.425</v>
      </c>
      <c r="F48" s="20" t="n">
        <v>0.0045</v>
      </c>
      <c r="G48" s="20" t="n">
        <v>-0.00149</v>
      </c>
      <c r="H48" s="20" t="n">
        <v>-0.00343</v>
      </c>
      <c r="I48" s="8" t="n">
        <f aca="false">F48*$F$34+G48*$G$34+H48*$H$34</f>
        <v>0.00497267806305355</v>
      </c>
      <c r="J48" s="21" t="n">
        <f aca="false">E48+I48</f>
        <v>2452864.42997268</v>
      </c>
    </row>
    <row r="49" customFormat="false" ht="12.75" hidden="false" customHeight="false" outlineLevel="0" collapsed="false">
      <c r="B49" s="18" t="n">
        <v>10</v>
      </c>
      <c r="C49" s="19" t="n">
        <f aca="false">Лист3!D25</f>
        <v>37846</v>
      </c>
      <c r="D49" s="19" t="str">
        <f aca="false">Лист3!E25</f>
        <v>2 ч. 42 мин.</v>
      </c>
      <c r="E49" s="8" t="n">
        <f aca="false">Лист3!F25</f>
        <v>2452864.446</v>
      </c>
      <c r="F49" s="20" t="n">
        <v>0.0045</v>
      </c>
      <c r="G49" s="20" t="n">
        <v>-0.00149</v>
      </c>
      <c r="H49" s="20" t="n">
        <v>-0.00343</v>
      </c>
      <c r="I49" s="8" t="n">
        <f aca="false">F49*$F$34+G49*$G$34+H49*$H$34</f>
        <v>0.00497267806305355</v>
      </c>
      <c r="J49" s="21" t="n">
        <f aca="false">E49+I49</f>
        <v>2452864.45097268</v>
      </c>
    </row>
    <row r="50" customFormat="false" ht="12.75" hidden="false" customHeight="false" outlineLevel="0" collapsed="false">
      <c r="B50" s="8" t="n">
        <v>11</v>
      </c>
      <c r="C50" s="19" t="n">
        <f aca="false">Лист3!D26</f>
        <v>37846</v>
      </c>
      <c r="D50" s="19" t="str">
        <f aca="false">Лист3!E26</f>
        <v>23 ч. 36 мин.</v>
      </c>
      <c r="E50" s="8" t="n">
        <f aca="false">Лист3!F26</f>
        <v>2452865.31667</v>
      </c>
      <c r="F50" s="20" t="n">
        <v>0.00456</v>
      </c>
      <c r="G50" s="20" t="n">
        <v>-0.00147</v>
      </c>
      <c r="H50" s="8" t="n">
        <v>-0.00337</v>
      </c>
      <c r="I50" s="8" t="n">
        <f aca="false">F50*$F$34+G50*$G$34+H50*$H$34</f>
        <v>0.0049703625372242</v>
      </c>
      <c r="J50" s="21" t="n">
        <f aca="false">E50+I50</f>
        <v>2452865.32164036</v>
      </c>
    </row>
    <row r="51" customFormat="false" ht="12.75" hidden="false" customHeight="false" outlineLevel="0" collapsed="false">
      <c r="B51" s="8" t="n">
        <v>12</v>
      </c>
      <c r="C51" s="19" t="n">
        <f aca="false">Лист3!D27</f>
        <v>37847</v>
      </c>
      <c r="D51" s="19" t="str">
        <f aca="false">Лист3!E27</f>
        <v>0 ч. 36 мин.</v>
      </c>
      <c r="E51" s="8" t="n">
        <f aca="false">Лист3!F27</f>
        <v>2452865.358</v>
      </c>
      <c r="F51" s="20" t="n">
        <v>0.00456</v>
      </c>
      <c r="G51" s="20" t="n">
        <v>-0.00146</v>
      </c>
      <c r="H51" s="8" t="n">
        <v>-0.00336</v>
      </c>
      <c r="I51" s="8" t="n">
        <f aca="false">F51*$F$34+G51*$G$34+H51*$H$34</f>
        <v>0.00496542505555661</v>
      </c>
      <c r="J51" s="21" t="n">
        <f aca="false">E51+I51</f>
        <v>2452865.36296543</v>
      </c>
    </row>
    <row r="52" customFormat="false" ht="12.75" hidden="false" customHeight="false" outlineLevel="0" collapsed="false">
      <c r="B52" s="8" t="n">
        <v>13</v>
      </c>
      <c r="C52" s="19" t="n">
        <f aca="false">Лист3!D28</f>
        <v>37847</v>
      </c>
      <c r="D52" s="19" t="str">
        <f aca="false">Лист3!E28</f>
        <v>1 ч. 07 мин.</v>
      </c>
      <c r="E52" s="8" t="n">
        <f aca="false">Лист3!F28</f>
        <v>2452865.38</v>
      </c>
      <c r="F52" s="20" t="n">
        <v>0.00456</v>
      </c>
      <c r="G52" s="20" t="n">
        <v>-0.00146</v>
      </c>
      <c r="H52" s="8" t="n">
        <v>-0.00336</v>
      </c>
      <c r="I52" s="8" t="n">
        <f aca="false">F52*$F$34+G52*$G$34+H52*$H$34</f>
        <v>0.00496542505555661</v>
      </c>
      <c r="J52" s="21" t="n">
        <f aca="false">E52+I52</f>
        <v>2452865.38496543</v>
      </c>
    </row>
    <row r="53" customFormat="false" ht="12.75" hidden="false" customHeight="false" outlineLevel="0" collapsed="false">
      <c r="B53" s="8" t="n">
        <v>14</v>
      </c>
      <c r="C53" s="19" t="n">
        <f aca="false">Лист3!D29</f>
        <v>37847</v>
      </c>
      <c r="D53" s="19" t="str">
        <f aca="false">Лист3!E29</f>
        <v>1 ч. 34 мин.</v>
      </c>
      <c r="E53" s="8" t="n">
        <f aca="false">Лист3!F29</f>
        <v>2452865.399</v>
      </c>
      <c r="F53" s="20" t="n">
        <v>0.00456</v>
      </c>
      <c r="G53" s="20" t="n">
        <v>-0.00146</v>
      </c>
      <c r="H53" s="8" t="n">
        <v>-0.00336</v>
      </c>
      <c r="I53" s="8" t="n">
        <f aca="false">F53*$F$34+G53*$G$34+H53*$H$34</f>
        <v>0.00496542505555661</v>
      </c>
      <c r="J53" s="21" t="n">
        <f aca="false">E53+I53</f>
        <v>2452865.40396543</v>
      </c>
    </row>
    <row r="54" customFormat="false" ht="12.75" hidden="false" customHeight="false" outlineLevel="0" collapsed="false">
      <c r="B54" s="8" t="n">
        <v>15</v>
      </c>
      <c r="C54" s="19" t="n">
        <f aca="false">Лист3!D30</f>
        <v>37847</v>
      </c>
      <c r="D54" s="19" t="str">
        <f aca="false">Лист3!E30</f>
        <v>1 ч. 54 мин.</v>
      </c>
      <c r="E54" s="8" t="n">
        <f aca="false">Лист3!F30</f>
        <v>2452865.413</v>
      </c>
      <c r="F54" s="20" t="n">
        <v>0.00456</v>
      </c>
      <c r="G54" s="20" t="n">
        <v>-0.00146</v>
      </c>
      <c r="H54" s="8" t="n">
        <v>-0.00336</v>
      </c>
      <c r="I54" s="8" t="n">
        <f aca="false">F54*$F$34+G54*$G$34+H54*$H$34</f>
        <v>0.00496542505555661</v>
      </c>
      <c r="J54" s="21" t="n">
        <f aca="false">E54+I54</f>
        <v>2452865.41796543</v>
      </c>
    </row>
    <row r="55" customFormat="false" ht="12.75" hidden="false" customHeight="false" outlineLevel="0" collapsed="false">
      <c r="B55" s="8" t="n">
        <v>16</v>
      </c>
      <c r="C55" s="19" t="n">
        <f aca="false">Лист3!D31</f>
        <v>37847</v>
      </c>
      <c r="D55" s="19" t="str">
        <f aca="false">Лист3!E31</f>
        <v>2 ч. 25 мин.</v>
      </c>
      <c r="E55" s="8" t="n">
        <f aca="false">Лист3!F31</f>
        <v>2452865.434</v>
      </c>
      <c r="F55" s="20" t="n">
        <v>0.00456</v>
      </c>
      <c r="G55" s="20" t="n">
        <v>-0.00146</v>
      </c>
      <c r="H55" s="8" t="n">
        <v>-0.00336</v>
      </c>
      <c r="I55" s="8" t="n">
        <f aca="false">F55*$F$34+G55*$G$34+H55*$H$34</f>
        <v>0.00496542505555661</v>
      </c>
      <c r="J55" s="21" t="n">
        <f aca="false">E55+I55</f>
        <v>2452865.43896543</v>
      </c>
    </row>
    <row r="56" customFormat="false" ht="12.75" hidden="false" customHeight="false" outlineLevel="0" collapsed="false">
      <c r="B56" s="8" t="n">
        <v>17</v>
      </c>
      <c r="C56" s="19" t="n">
        <f aca="false">Лист3!D32</f>
        <v>37848</v>
      </c>
      <c r="D56" s="19" t="str">
        <f aca="false">Лист3!E32</f>
        <v>0 ч. 17 мин.</v>
      </c>
      <c r="E56" s="8" t="n">
        <f aca="false">Лист3!F32</f>
        <v>2452866.345</v>
      </c>
      <c r="F56" s="20" t="n">
        <v>0.00462</v>
      </c>
      <c r="G56" s="20" t="n">
        <v>-0.00144</v>
      </c>
      <c r="H56" s="8" t="n">
        <v>-0.0033</v>
      </c>
      <c r="I56" s="8" t="n">
        <f aca="false">F56*$F$34+G56*$G$34+H56*$H$34</f>
        <v>0.00496310952972725</v>
      </c>
      <c r="J56" s="21" t="n">
        <f aca="false">E56+I56</f>
        <v>2452866.34996311</v>
      </c>
    </row>
    <row r="57" customFormat="false" ht="12.75" hidden="false" customHeight="false" outlineLevel="0" collapsed="false">
      <c r="B57" s="8" t="n">
        <v>18</v>
      </c>
      <c r="C57" s="19" t="n">
        <f aca="false">Лист3!D33</f>
        <v>37851</v>
      </c>
      <c r="D57" s="19" t="str">
        <f aca="false">Лист3!E33</f>
        <v>0 ч. 10 мин.</v>
      </c>
      <c r="E57" s="8" t="n">
        <f aca="false">Лист3!F33</f>
        <v>2452869.34</v>
      </c>
      <c r="F57" s="20" t="n">
        <v>0.0048</v>
      </c>
      <c r="G57" s="20" t="n">
        <v>-0.00134</v>
      </c>
      <c r="H57" s="8" t="n">
        <v>-0.00309</v>
      </c>
      <c r="I57" s="8" t="n">
        <f aca="false">F57*$F$34+G57*$G$34+H57*$H$34</f>
        <v>0.0049438422471916</v>
      </c>
      <c r="J57" s="21" t="n">
        <f aca="false">E57+I57</f>
        <v>2452869.34494384</v>
      </c>
    </row>
    <row r="58" customFormat="false" ht="12.75" hidden="false" customHeight="false" outlineLevel="0" collapsed="false">
      <c r="B58" s="18" t="n">
        <v>19</v>
      </c>
      <c r="C58" s="19" t="n">
        <f aca="false">Лист3!D34</f>
        <v>37854</v>
      </c>
      <c r="D58" s="19" t="str">
        <f aca="false">Лист3!E34</f>
        <v>4 ч. 18 мин.</v>
      </c>
      <c r="E58" s="8" t="n">
        <f aca="false">Лист3!F34</f>
        <v>2452872.513</v>
      </c>
      <c r="F58" s="20" t="n">
        <v>0.00496</v>
      </c>
      <c r="G58" s="20" t="n">
        <v>-0.00123</v>
      </c>
      <c r="H58" s="8" t="n">
        <v>-0.00284</v>
      </c>
      <c r="I58" s="8" t="n">
        <f aca="false">F58*$F$34+G58*$G$34+H58*$H$34</f>
        <v>0.00488492437678777</v>
      </c>
      <c r="J58" s="21" t="n">
        <f aca="false">E58+I58</f>
        <v>2452872.51788492</v>
      </c>
    </row>
    <row r="59" customFormat="false" ht="12.75" hidden="false" customHeight="false" outlineLevel="0" collapsed="false">
      <c r="B59" s="8" t="n">
        <v>20</v>
      </c>
      <c r="C59" s="19" t="n">
        <f aca="false">Лист3!D35</f>
        <v>37857</v>
      </c>
      <c r="D59" s="19" t="str">
        <f aca="false">Лист3!E35</f>
        <v>1 ч. 43 мин.</v>
      </c>
      <c r="E59" s="8" t="n">
        <f aca="false">Лист3!F35</f>
        <v>2452875.405</v>
      </c>
      <c r="F59" s="8" t="n">
        <v>0.00511</v>
      </c>
      <c r="G59" s="8" t="n">
        <v>-0.00114</v>
      </c>
      <c r="H59" s="8" t="n">
        <v>-0.00261</v>
      </c>
      <c r="I59" s="8" t="n">
        <f aca="false">F59*$F$34+G59*$G$34+H59*$H$34</f>
        <v>0.00482966874905296</v>
      </c>
      <c r="J59" s="21" t="n">
        <f aca="false">E59+I59</f>
        <v>2452875.40982967</v>
      </c>
    </row>
    <row r="60" customFormat="false" ht="12.75" hidden="false" customHeight="false" outlineLevel="0" collapsed="false">
      <c r="B60" s="8" t="n">
        <v>21</v>
      </c>
      <c r="C60" s="19" t="n">
        <f aca="false">Лист3!D36</f>
        <v>37857</v>
      </c>
      <c r="D60" s="19" t="str">
        <f aca="false">Лист3!E36</f>
        <v>23 ч. 30 мин.</v>
      </c>
      <c r="E60" s="8" t="n">
        <f aca="false">Лист3!F36</f>
        <v>2452876.313</v>
      </c>
      <c r="F60" s="20" t="n">
        <v>0.00515</v>
      </c>
      <c r="G60" s="20" t="n">
        <v>-0.0011</v>
      </c>
      <c r="H60" s="8" t="n">
        <v>-0.00254</v>
      </c>
      <c r="I60" s="8" t="n">
        <f aca="false">F60*$F$34+G60*$G$34+H60*$H$34</f>
        <v>0.00481248204017891</v>
      </c>
      <c r="J60" s="21" t="n">
        <f aca="false">E60+I60</f>
        <v>2452876.31781248</v>
      </c>
    </row>
    <row r="61" customFormat="false" ht="12.75" hidden="false" customHeight="false" outlineLevel="0" collapsed="false">
      <c r="B61" s="8" t="n">
        <v>22</v>
      </c>
      <c r="C61" s="19" t="n">
        <f aca="false">Лист3!D37</f>
        <v>37858</v>
      </c>
      <c r="D61" s="19" t="str">
        <f aca="false">Лист3!E37</f>
        <v>0 ч. 21 мин.</v>
      </c>
      <c r="E61" s="8" t="n">
        <f aca="false">Лист3!F37</f>
        <v>2452876.348</v>
      </c>
      <c r="F61" s="20" t="n">
        <v>0.00515</v>
      </c>
      <c r="G61" s="20" t="n">
        <v>-0.0011</v>
      </c>
      <c r="H61" s="8" t="n">
        <v>-0.00254</v>
      </c>
      <c r="I61" s="8" t="n">
        <f aca="false">F61*$F$34+G61*$G$34+H61*$H$34</f>
        <v>0.00481248204017891</v>
      </c>
      <c r="J61" s="21" t="n">
        <f aca="false">E61+I61</f>
        <v>2452876.35281248</v>
      </c>
    </row>
    <row r="62" customFormat="false" ht="12.75" hidden="false" customHeight="false" outlineLevel="0" collapsed="false">
      <c r="B62" s="8" t="n">
        <v>23</v>
      </c>
      <c r="C62" s="19" t="n">
        <f aca="false">Лист3!D38</f>
        <v>37858</v>
      </c>
      <c r="D62" s="19" t="str">
        <f aca="false">Лист3!E38</f>
        <v>1 ч. 20 мин.</v>
      </c>
      <c r="E62" s="8" t="n">
        <f aca="false">Лист3!F38</f>
        <v>2452876.389</v>
      </c>
      <c r="F62" s="20" t="n">
        <v>0.00516</v>
      </c>
      <c r="G62" s="20" t="n">
        <v>-0.0011</v>
      </c>
      <c r="H62" s="8" t="n">
        <v>-0.00253</v>
      </c>
      <c r="I62" s="8" t="n">
        <f aca="false">F62*$F$34+G62*$G$34+H62*$H$34</f>
        <v>0.00481126553922229</v>
      </c>
      <c r="J62" s="21" t="n">
        <f aca="false">E62+I62</f>
        <v>2452876.39381127</v>
      </c>
    </row>
    <row r="63" customFormat="false" ht="12.75" hidden="false" customHeight="false" outlineLevel="0" collapsed="false">
      <c r="B63" s="8" t="n">
        <v>24</v>
      </c>
      <c r="C63" s="19" t="n">
        <f aca="false">Лист3!D39</f>
        <v>37858</v>
      </c>
      <c r="D63" s="19" t="str">
        <f aca="false">Лист3!E39</f>
        <v>2 ч. 25 мин.</v>
      </c>
      <c r="E63" s="8" t="n">
        <f aca="false">Лист3!F39</f>
        <v>2452876.434</v>
      </c>
      <c r="F63" s="20" t="n">
        <v>0.00516</v>
      </c>
      <c r="G63" s="20" t="n">
        <v>-0.0011</v>
      </c>
      <c r="H63" s="8" t="n">
        <v>-0.00253</v>
      </c>
      <c r="I63" s="8" t="n">
        <f aca="false">F63*$F$34+G63*$G$34+H63*$H$34</f>
        <v>0.00481126553922229</v>
      </c>
      <c r="J63" s="21" t="n">
        <f aca="false">E63+I63</f>
        <v>2452876.43881127</v>
      </c>
    </row>
    <row r="64" customFormat="false" ht="12.75" hidden="false" customHeight="false" outlineLevel="0" collapsed="false">
      <c r="B64" s="8" t="n">
        <v>25</v>
      </c>
      <c r="C64" s="19" t="n">
        <f aca="false">Лист3!D40</f>
        <v>37858</v>
      </c>
      <c r="D64" s="19" t="str">
        <f aca="false">Лист3!E40</f>
        <v>3 ч. 14 мин.</v>
      </c>
      <c r="E64" s="8" t="n">
        <f aca="false">Лист3!F40</f>
        <v>2452876.468</v>
      </c>
      <c r="F64" s="20" t="n">
        <v>0.00516</v>
      </c>
      <c r="G64" s="20" t="n">
        <v>-0.0011</v>
      </c>
      <c r="H64" s="8" t="n">
        <v>-0.00253</v>
      </c>
      <c r="I64" s="8" t="n">
        <f aca="false">F64*$F$34+G64*$G$34+H64*$H$34</f>
        <v>0.00481126553922229</v>
      </c>
      <c r="J64" s="21" t="n">
        <f aca="false">E64+I64</f>
        <v>2452876.47281127</v>
      </c>
    </row>
    <row r="65" customFormat="false" ht="12.75" hidden="false" customHeight="false" outlineLevel="0" collapsed="false">
      <c r="B65" s="8" t="n">
        <v>26</v>
      </c>
      <c r="C65" s="19" t="n">
        <f aca="false">Лист3!D41</f>
        <v>37860</v>
      </c>
      <c r="D65" s="19" t="str">
        <f aca="false">Лист3!E41</f>
        <v>0 ч. 16 мин.</v>
      </c>
      <c r="E65" s="8" t="n">
        <f aca="false">Лист3!F41</f>
        <v>2452878.344</v>
      </c>
      <c r="F65" s="20" t="n">
        <v>0.00525</v>
      </c>
      <c r="G65" s="20" t="n">
        <v>-0.00104</v>
      </c>
      <c r="H65" s="8" t="n">
        <v>-0.00239</v>
      </c>
      <c r="I65" s="8" t="n">
        <f aca="false">F65*$F$34+G65*$G$34+H65*$H$34</f>
        <v>0.00477812136222996</v>
      </c>
      <c r="J65" s="21" t="n">
        <f aca="false">E65+I65</f>
        <v>2452878.34877812</v>
      </c>
    </row>
    <row r="66" customFormat="false" ht="12.75" hidden="false" customHeight="false" outlineLevel="0" collapsed="false">
      <c r="B66" s="8" t="n">
        <v>27</v>
      </c>
      <c r="C66" s="19" t="n">
        <f aca="false">Лист3!D42</f>
        <v>37860</v>
      </c>
      <c r="D66" s="19" t="str">
        <f aca="false">Лист3!E42</f>
        <v>23 ч. 09 мин.</v>
      </c>
      <c r="E66" s="8" t="n">
        <f aca="false">Лист3!F42</f>
        <v>2452879.298</v>
      </c>
      <c r="F66" s="20" t="n">
        <v>0.00529</v>
      </c>
      <c r="G66" s="20" t="n">
        <v>-0.001</v>
      </c>
      <c r="H66" s="8" t="n">
        <v>-0.0023</v>
      </c>
      <c r="I66" s="8" t="n">
        <f aca="false">F66*$F$34+G66*$G$34+H66*$H$34</f>
        <v>0.00474607621011037</v>
      </c>
      <c r="J66" s="21" t="n">
        <f aca="false">E66+I66</f>
        <v>2452879.30274608</v>
      </c>
    </row>
    <row r="67" customFormat="false" ht="12.75" hidden="false" customHeight="false" outlineLevel="0" collapsed="false">
      <c r="B67" s="8" t="n">
        <v>28</v>
      </c>
      <c r="C67" s="19" t="n">
        <f aca="false">Лист3!D43</f>
        <v>37861</v>
      </c>
      <c r="D67" s="19" t="str">
        <f aca="false">Лист3!E43</f>
        <v>1 ч. 26 мин.</v>
      </c>
      <c r="E67" s="8" t="n">
        <f aca="false">Лист3!F43</f>
        <v>2452879.393</v>
      </c>
      <c r="F67" s="20" t="n">
        <v>0.00529</v>
      </c>
      <c r="G67" s="20" t="n">
        <v>-0.001</v>
      </c>
      <c r="H67" s="8" t="n">
        <v>-0.00229</v>
      </c>
      <c r="I67" s="8" t="n">
        <f aca="false">F67*$F$34+G67*$G$34+H67*$H$34</f>
        <v>0.0047386469884876</v>
      </c>
      <c r="J67" s="21" t="n">
        <f aca="false">E67+I67</f>
        <v>2452879.39773865</v>
      </c>
    </row>
    <row r="68" customFormat="false" ht="12.75" hidden="false" customHeight="false" outlineLevel="0" collapsed="false">
      <c r="B68" s="8" t="n">
        <v>29</v>
      </c>
      <c r="C68" s="19" t="n">
        <f aca="false">Лист3!D44</f>
        <v>37869</v>
      </c>
      <c r="D68" s="19" t="str">
        <f aca="false">Лист3!E44</f>
        <v>23 ч. 21 мин.</v>
      </c>
      <c r="E68" s="8" t="n">
        <f aca="false">Лист3!F44</f>
        <v>2452888.306</v>
      </c>
      <c r="F68" s="20" t="n">
        <v>0.0056</v>
      </c>
      <c r="G68" s="20" t="n">
        <v>-0.00067</v>
      </c>
      <c r="H68" s="8" t="n">
        <v>-0.00154</v>
      </c>
      <c r="I68" s="8" t="n">
        <f aca="false">F68*$F$34+G68*$G$34+H68*$H$34</f>
        <v>0.0044562771259516</v>
      </c>
      <c r="J68" s="21" t="n">
        <f aca="false">E68+I68</f>
        <v>2452888.31045628</v>
      </c>
    </row>
    <row r="69" customFormat="false" ht="12.75" hidden="false" customHeight="false" outlineLevel="0" collapsed="false">
      <c r="B69" s="8" t="n">
        <v>30</v>
      </c>
      <c r="C69" s="19" t="n">
        <f aca="false">Лист3!D45</f>
        <v>37870</v>
      </c>
      <c r="D69" s="19" t="str">
        <f aca="false">Лист3!E45</f>
        <v>23 ч. 57 мин.</v>
      </c>
      <c r="E69" s="8" t="n">
        <f aca="false">Лист3!F45</f>
        <v>2452889.331</v>
      </c>
      <c r="F69" s="20" t="n">
        <v>0.00562</v>
      </c>
      <c r="G69" s="20" t="n">
        <v>-0.00063</v>
      </c>
      <c r="H69" s="8" t="n">
        <v>-0.00144</v>
      </c>
      <c r="I69" s="8" t="n">
        <f aca="false">F69*$F$34+G69*$G$34+H69*$H$34</f>
        <v>0.00440437731087694</v>
      </c>
      <c r="J69" s="21" t="n">
        <f aca="false">E69+I69</f>
        <v>2452889.33540438</v>
      </c>
    </row>
    <row r="70" customFormat="false" ht="12.75" hidden="false" customHeight="false" outlineLevel="0" collapsed="false">
      <c r="B70" s="8" t="n">
        <v>31</v>
      </c>
      <c r="C70" s="19" t="n">
        <f aca="false">Лист3!D46</f>
        <v>37871</v>
      </c>
      <c r="D70" s="19" t="str">
        <f aca="false">Лист3!E46</f>
        <v>0 ч. 34 мин.</v>
      </c>
      <c r="E70" s="8" t="n">
        <f aca="false">Лист3!F46</f>
        <v>2452889.357</v>
      </c>
      <c r="F70" s="20" t="n">
        <v>0.00563</v>
      </c>
      <c r="G70" s="20" t="n">
        <v>-0.00062</v>
      </c>
      <c r="H70" s="8" t="n">
        <v>-0.00144</v>
      </c>
      <c r="I70" s="8" t="n">
        <f aca="false">F70*$F$34+G70*$G$34+H70*$H$34</f>
        <v>0.00441308177149827</v>
      </c>
      <c r="J70" s="21" t="n">
        <f aca="false">E70+I70</f>
        <v>2452889.36141308</v>
      </c>
    </row>
    <row r="71" customFormat="false" ht="12.75" hidden="false" customHeight="false" outlineLevel="0" collapsed="false">
      <c r="B71" s="8" t="n">
        <v>32</v>
      </c>
      <c r="C71" s="19" t="n">
        <f aca="false">Лист3!D47</f>
        <v>37871</v>
      </c>
      <c r="D71" s="19" t="str">
        <f aca="false">Лист3!E47</f>
        <v>0 ч. 56 мин.</v>
      </c>
      <c r="E71" s="8" t="n">
        <f aca="false">Лист3!F47</f>
        <v>2452889.372</v>
      </c>
      <c r="F71" s="20" t="n">
        <v>0.00563</v>
      </c>
      <c r="G71" s="20" t="n">
        <v>-0.00062</v>
      </c>
      <c r="H71" s="8" t="n">
        <v>-0.00144</v>
      </c>
      <c r="I71" s="8" t="n">
        <f aca="false">F71*$F$34+G71*$G$34+H71*$H$34</f>
        <v>0.00441308177149827</v>
      </c>
      <c r="J71" s="21" t="n">
        <f aca="false">E71+I71</f>
        <v>2452889.37641308</v>
      </c>
    </row>
    <row r="72" customFormat="false" ht="12.75" hidden="false" customHeight="false" outlineLevel="0" collapsed="false">
      <c r="B72" s="8" t="n">
        <v>33</v>
      </c>
      <c r="C72" s="19" t="n">
        <f aca="false">Лист3!D48</f>
        <v>37871</v>
      </c>
      <c r="D72" s="19" t="str">
        <f aca="false">Лист3!E48</f>
        <v>1 ч. 17 мин.</v>
      </c>
      <c r="E72" s="8" t="n">
        <f aca="false">Лист3!F48</f>
        <v>2452889.387</v>
      </c>
      <c r="F72" s="20" t="n">
        <v>0.00563</v>
      </c>
      <c r="G72" s="20" t="n">
        <v>-0.00062</v>
      </c>
      <c r="H72" s="8" t="n">
        <v>-0.00144</v>
      </c>
      <c r="I72" s="8" t="n">
        <f aca="false">F72*$F$34+G72*$G$34+H72*$H$34</f>
        <v>0.00441308177149827</v>
      </c>
      <c r="J72" s="21" t="n">
        <f aca="false">E72+I72</f>
        <v>2452889.39141308</v>
      </c>
    </row>
    <row r="73" customFormat="false" ht="12.75" hidden="false" customHeight="false" outlineLevel="0" collapsed="false">
      <c r="B73" s="8" t="n">
        <v>34</v>
      </c>
      <c r="C73" s="19" t="n">
        <f aca="false">Лист3!D49</f>
        <v>37877</v>
      </c>
      <c r="D73" s="19" t="str">
        <f aca="false">Лист3!E49</f>
        <v>23 ч. 27 мин.</v>
      </c>
      <c r="E73" s="8" t="n">
        <f aca="false">Лист3!F49</f>
        <v>2452896.31</v>
      </c>
      <c r="F73" s="20" t="n">
        <v>0.00575</v>
      </c>
      <c r="G73" s="20" t="n">
        <v>-0.00036</v>
      </c>
      <c r="H73" s="8" t="n">
        <v>-0.00083</v>
      </c>
      <c r="I73" s="8" t="n">
        <f aca="false">F73*$F$34+G73*$G$34+H73*$H$34</f>
        <v>0.00409923713933794</v>
      </c>
      <c r="J73" s="21" t="n">
        <f aca="false">E73+I73</f>
        <v>2452896.31409924</v>
      </c>
    </row>
    <row r="74" customFormat="false" ht="12.75" hidden="false" customHeight="false" outlineLevel="0" collapsed="false">
      <c r="B74" s="8" t="n">
        <v>35</v>
      </c>
      <c r="C74" s="19" t="n">
        <f aca="false">Лист3!D50</f>
        <v>37884</v>
      </c>
      <c r="D74" s="19" t="str">
        <f aca="false">Лист3!E50</f>
        <v>22 ч. 24 мин.</v>
      </c>
      <c r="E74" s="8" t="n">
        <f aca="false">Лист3!F50</f>
        <v>2452903.267</v>
      </c>
      <c r="F74" s="20" t="n">
        <v>0.0048</v>
      </c>
      <c r="G74" s="20" t="n">
        <v>-8E-005</v>
      </c>
      <c r="H74" s="8" t="n">
        <v>-0.00019</v>
      </c>
      <c r="I74" s="8" t="n">
        <f aca="false">F74*$F$34+G74*$G$34+H74*$H$34</f>
        <v>0.0031033272109419</v>
      </c>
      <c r="J74" s="21" t="n">
        <f aca="false">E74+I74</f>
        <v>2452903.27010333</v>
      </c>
    </row>
    <row r="75" customFormat="false" ht="12.75" hidden="false" customHeight="false" outlineLevel="0" collapsed="false">
      <c r="B75" s="8" t="n">
        <v>36</v>
      </c>
      <c r="C75" s="19" t="n">
        <f aca="false">Лист3!D51</f>
        <v>37884</v>
      </c>
      <c r="D75" s="19" t="str">
        <f aca="false">Лист3!E51</f>
        <v>22 ч. 42 мин.</v>
      </c>
      <c r="E75" s="8" t="n">
        <f aca="false">Лист3!F51</f>
        <v>2452903.279</v>
      </c>
      <c r="F75" s="20" t="n">
        <v>0.0048</v>
      </c>
      <c r="G75" s="20" t="n">
        <v>-8E-005</v>
      </c>
      <c r="H75" s="8" t="n">
        <v>-0.00019</v>
      </c>
      <c r="I75" s="8" t="n">
        <f aca="false">F75*$F$34+G75*$G$34+H75*$H$34</f>
        <v>0.0031033272109419</v>
      </c>
      <c r="J75" s="21" t="n">
        <f aca="false">E75+I75</f>
        <v>2452903.28210333</v>
      </c>
    </row>
    <row r="76" customFormat="false" ht="12.75" hidden="false" customHeight="false" outlineLevel="0" collapsed="false">
      <c r="B76" s="8" t="n">
        <v>37</v>
      </c>
      <c r="C76" s="19" t="n">
        <f aca="false">Лист3!D52</f>
        <v>37884</v>
      </c>
      <c r="D76" s="19" t="str">
        <f aca="false">Лист3!E52</f>
        <v>22 ч. 54 мин.</v>
      </c>
      <c r="E76" s="8" t="n">
        <f aca="false">Лист3!F52</f>
        <v>2452903.288</v>
      </c>
      <c r="F76" s="20" t="n">
        <v>0.0048</v>
      </c>
      <c r="G76" s="20" t="n">
        <v>-8E-005</v>
      </c>
      <c r="H76" s="8" t="n">
        <v>-0.00019</v>
      </c>
      <c r="I76" s="8" t="n">
        <f aca="false">F76*$F$34+G76*$G$34+H76*$H$34</f>
        <v>0.0031033272109419</v>
      </c>
      <c r="J76" s="21" t="n">
        <f aca="false">E76+I76</f>
        <v>2452903.29110333</v>
      </c>
    </row>
    <row r="77" customFormat="false" ht="12.75" hidden="false" customHeight="false" outlineLevel="0" collapsed="false">
      <c r="B77" s="8" t="n">
        <v>38</v>
      </c>
      <c r="C77" s="19" t="n">
        <f aca="false">Лист3!D53</f>
        <v>37884</v>
      </c>
      <c r="D77" s="19" t="str">
        <f aca="false">Лист3!E53</f>
        <v>23 ч. 07 мин.</v>
      </c>
      <c r="E77" s="8" t="n">
        <f aca="false">Лист3!F53</f>
        <v>2452903.297</v>
      </c>
      <c r="F77" s="20" t="n">
        <v>0.0048</v>
      </c>
      <c r="G77" s="20" t="n">
        <v>-8E-005</v>
      </c>
      <c r="H77" s="8" t="n">
        <v>-0.00019</v>
      </c>
      <c r="I77" s="8" t="n">
        <f aca="false">F77*$F$34+G77*$G$34+H77*$H$34</f>
        <v>0.0031033272109419</v>
      </c>
      <c r="J77" s="21" t="n">
        <f aca="false">E77+I77</f>
        <v>2452903.30010333</v>
      </c>
    </row>
    <row r="78" customFormat="false" ht="12.75" hidden="false" customHeight="false" outlineLevel="0" collapsed="false">
      <c r="B78" s="8" t="n">
        <v>39</v>
      </c>
      <c r="C78" s="19" t="n">
        <f aca="false">Лист3!D54</f>
        <v>37884</v>
      </c>
      <c r="D78" s="19" t="str">
        <f aca="false">Лист3!E54</f>
        <v>23 ч. 20 мин.</v>
      </c>
      <c r="E78" s="8" t="n">
        <f aca="false">Лист3!F54</f>
        <v>2452903.306</v>
      </c>
      <c r="F78" s="20" t="n">
        <v>0.0048</v>
      </c>
      <c r="G78" s="20" t="n">
        <v>-8E-005</v>
      </c>
      <c r="H78" s="8" t="n">
        <v>-0.00019</v>
      </c>
      <c r="I78" s="8" t="n">
        <f aca="false">F78*$F$34+G78*$G$34+H78*$H$34</f>
        <v>0.0031033272109419</v>
      </c>
      <c r="J78" s="21" t="n">
        <f aca="false">E78+I78</f>
        <v>2452903.30910333</v>
      </c>
    </row>
    <row r="79" customFormat="false" ht="12.75" hidden="false" customHeight="false" outlineLevel="0" collapsed="false">
      <c r="B79" s="8" t="n">
        <v>40</v>
      </c>
      <c r="C79" s="19" t="n">
        <f aca="false">Лист3!D55</f>
        <v>37884</v>
      </c>
      <c r="D79" s="19" t="str">
        <f aca="false">Лист3!E55</f>
        <v>23 ч. 39 мин.</v>
      </c>
      <c r="E79" s="8" t="n">
        <f aca="false">Лист3!F55</f>
        <v>2452903.319</v>
      </c>
      <c r="F79" s="20" t="n">
        <v>0.0048</v>
      </c>
      <c r="G79" s="20" t="n">
        <v>-8E-005</v>
      </c>
      <c r="H79" s="8" t="n">
        <v>-0.00019</v>
      </c>
      <c r="I79" s="8" t="n">
        <f aca="false">F79*$F$34+G79*$G$34+H79*$H$34</f>
        <v>0.0031033272109419</v>
      </c>
      <c r="J79" s="21" t="n">
        <f aca="false">E79+I79</f>
        <v>2452903.32210333</v>
      </c>
    </row>
    <row r="80" customFormat="false" ht="12.75" hidden="false" customHeight="false" outlineLevel="0" collapsed="false">
      <c r="B80" s="8" t="n">
        <v>41</v>
      </c>
      <c r="C80" s="19" t="n">
        <f aca="false">Лист3!D56</f>
        <v>37884</v>
      </c>
      <c r="D80" s="19" t="str">
        <f aca="false">Лист3!E56</f>
        <v>23 ч. 52 мин.</v>
      </c>
      <c r="E80" s="8" t="n">
        <f aca="false">Лист3!F56</f>
        <v>2452903.328</v>
      </c>
      <c r="F80" s="20" t="n">
        <v>0.0048</v>
      </c>
      <c r="G80" s="20" t="n">
        <v>-8E-005</v>
      </c>
      <c r="H80" s="8" t="n">
        <v>-0.00019</v>
      </c>
      <c r="I80" s="8" t="n">
        <f aca="false">F80*$F$34+G80*$G$34+H80*$H$34</f>
        <v>0.0031033272109419</v>
      </c>
      <c r="J80" s="21" t="n">
        <f aca="false">E80+I80</f>
        <v>2452903.33110333</v>
      </c>
    </row>
    <row r="81" customFormat="false" ht="12.75" hidden="false" customHeight="false" outlineLevel="0" collapsed="false">
      <c r="B81" s="8" t="n">
        <v>42</v>
      </c>
      <c r="C81" s="19" t="n">
        <f aca="false">Лист3!D57</f>
        <v>37885</v>
      </c>
      <c r="D81" s="19" t="str">
        <f aca="false">Лист3!E57</f>
        <v>0 ч. 03 мин.</v>
      </c>
      <c r="E81" s="8" t="n">
        <f aca="false">Лист3!F57</f>
        <v>2452903.335</v>
      </c>
      <c r="F81" s="20" t="n">
        <v>0.0048</v>
      </c>
      <c r="G81" s="20" t="n">
        <v>-8E-005</v>
      </c>
      <c r="H81" s="8" t="n">
        <v>-0.00019</v>
      </c>
      <c r="I81" s="8" t="n">
        <f aca="false">F81*$F$34+G81*$G$34+H81*$H$34</f>
        <v>0.0031033272109419</v>
      </c>
      <c r="J81" s="21" t="n">
        <f aca="false">E81+I81</f>
        <v>2452903.33810333</v>
      </c>
    </row>
    <row r="82" customFormat="false" ht="12.75" hidden="false" customHeight="false" outlineLevel="0" collapsed="false">
      <c r="B82" s="8" t="n">
        <v>43</v>
      </c>
      <c r="C82" s="19" t="n">
        <f aca="false">Лист3!D58</f>
        <v>37885</v>
      </c>
      <c r="D82" s="19" t="str">
        <f aca="false">Лист3!E58</f>
        <v>0 ч. 23 мин.</v>
      </c>
      <c r="E82" s="8" t="n">
        <f aca="false">Лист3!F58</f>
        <v>2452903.349</v>
      </c>
      <c r="F82" s="20" t="n">
        <v>0.0048</v>
      </c>
      <c r="G82" s="20" t="n">
        <v>-8E-005</v>
      </c>
      <c r="H82" s="8" t="n">
        <v>-0.00019</v>
      </c>
      <c r="I82" s="8" t="n">
        <f aca="false">F82*$F$34+G82*$G$34+H82*$H$34</f>
        <v>0.0031033272109419</v>
      </c>
      <c r="J82" s="21" t="n">
        <f aca="false">E82+I82</f>
        <v>2452903.35210333</v>
      </c>
    </row>
    <row r="83" customFormat="false" ht="12.75" hidden="false" customHeight="false" outlineLevel="0" collapsed="false">
      <c r="B83" s="8" t="n">
        <v>44</v>
      </c>
      <c r="C83" s="19" t="n">
        <f aca="false">Лист3!D59</f>
        <v>37885</v>
      </c>
      <c r="D83" s="19" t="str">
        <f aca="false">Лист3!E59</f>
        <v>0 ч. 39 мин.</v>
      </c>
      <c r="E83" s="8" t="n">
        <f aca="false">Лист3!F59</f>
        <v>2452903.36</v>
      </c>
      <c r="F83" s="20" t="n">
        <v>0.0048</v>
      </c>
      <c r="G83" s="20" t="n">
        <v>-8E-005</v>
      </c>
      <c r="H83" s="8" t="n">
        <v>-0.00018</v>
      </c>
      <c r="I83" s="8" t="n">
        <f aca="false">F83*$F$34+G83*$G$34+H83*$H$34</f>
        <v>0.00309589798931913</v>
      </c>
      <c r="J83" s="21" t="n">
        <f aca="false">E83+I83</f>
        <v>2452903.3630959</v>
      </c>
    </row>
    <row r="84" customFormat="false" ht="12.75" hidden="false" customHeight="false" outlineLevel="0" collapsed="false">
      <c r="C84" s="19" t="n">
        <f aca="false">Лист3!D60</f>
        <v>38612</v>
      </c>
      <c r="D84" s="19" t="str">
        <f aca="false">Лист3!E60</f>
        <v>23ч. 31мин. 10с.</v>
      </c>
      <c r="E84" s="8" t="n">
        <f aca="false">Лист3!F60</f>
        <v>2453631.31331</v>
      </c>
      <c r="F84" s="20" t="n">
        <v>0.00579</v>
      </c>
      <c r="G84" s="20" t="n">
        <v>-0.0002</v>
      </c>
      <c r="H84" s="8" t="n">
        <v>-0.00047</v>
      </c>
      <c r="I84" s="8" t="n">
        <f aca="false">F84*$F$34+G84*$G$34+H84*$H$34</f>
        <v>0.00389650388286581</v>
      </c>
      <c r="J84" s="21" t="n">
        <f aca="false">E84+I84</f>
        <v>2453631.3172065</v>
      </c>
    </row>
    <row r="85" customFormat="false" ht="12.75" hidden="false" customHeight="false" outlineLevel="0" collapsed="false">
      <c r="C85" s="19" t="n">
        <f aca="false">Лист3!D61</f>
        <v>38612</v>
      </c>
      <c r="D85" s="19" t="str">
        <f aca="false">Лист3!E61</f>
        <v>23ч. 56мин. 10с.</v>
      </c>
      <c r="E85" s="8" t="n">
        <f aca="false">Лист3!F61</f>
        <v>2453631.33067</v>
      </c>
      <c r="F85" s="20" t="n">
        <v>0.00579</v>
      </c>
      <c r="G85" s="20" t="n">
        <v>-0.0002</v>
      </c>
      <c r="H85" s="8" t="n">
        <v>-0.00047</v>
      </c>
      <c r="I85" s="8" t="n">
        <f aca="false">F85*$F$34+G85*$G$34+H85*$H$34</f>
        <v>0.00389650388286581</v>
      </c>
      <c r="J85" s="21" t="n">
        <f aca="false">E85+I85</f>
        <v>2453631.3345665</v>
      </c>
    </row>
    <row r="86" customFormat="false" ht="12.75" hidden="false" customHeight="false" outlineLevel="0" collapsed="false">
      <c r="C86" s="19" t="n">
        <f aca="false">Лист3!D62</f>
        <v>38613</v>
      </c>
      <c r="D86" s="19" t="str">
        <f aca="false">Лист3!E62</f>
        <v>0ч. 06мин. 50с.</v>
      </c>
      <c r="E86" s="8" t="n">
        <f aca="false">Лист3!F62</f>
        <v>2453631.33808</v>
      </c>
      <c r="F86" s="20" t="n">
        <v>0.00579</v>
      </c>
      <c r="G86" s="20" t="n">
        <v>-0.0002</v>
      </c>
      <c r="H86" s="8" t="n">
        <v>-0.00047</v>
      </c>
      <c r="I86" s="8" t="n">
        <f aca="false">F86*$F$34+G86*$G$34+H86*$H$34</f>
        <v>0.00389650388286581</v>
      </c>
      <c r="J86" s="21" t="n">
        <f aca="false">E86+I86</f>
        <v>2453631.3419765</v>
      </c>
    </row>
    <row r="87" customFormat="false" ht="12.75" hidden="false" customHeight="false" outlineLevel="0" collapsed="false">
      <c r="C87" s="19" t="n">
        <f aca="false">Лист3!D63</f>
        <v>38613</v>
      </c>
      <c r="D87" s="19" t="str">
        <f aca="false">Лист3!E63</f>
        <v>0ч. 12мин. 40с.</v>
      </c>
      <c r="E87" s="8" t="n">
        <f aca="false">Лист3!F63</f>
        <v>2453631.34213</v>
      </c>
      <c r="F87" s="20" t="n">
        <v>0.00579</v>
      </c>
      <c r="G87" s="20" t="n">
        <v>-0.0002</v>
      </c>
      <c r="H87" s="8" t="n">
        <v>-0.00047</v>
      </c>
      <c r="I87" s="8" t="n">
        <f aca="false">F87*$F$34+G87*$G$34+H87*$H$34</f>
        <v>0.00389650388286581</v>
      </c>
      <c r="J87" s="21" t="n">
        <f aca="false">E87+I87</f>
        <v>2453631.3460265</v>
      </c>
    </row>
    <row r="88" customFormat="false" ht="12.75" hidden="false" customHeight="false" outlineLevel="0" collapsed="false">
      <c r="C88" s="19" t="n">
        <f aca="false">Лист3!D64</f>
        <v>38613</v>
      </c>
      <c r="D88" s="19" t="str">
        <f aca="false">Лист3!E64</f>
        <v>0ч. 17мин. 20с.</v>
      </c>
      <c r="E88" s="8" t="n">
        <f aca="false">Лист3!F64</f>
        <v>2453631.34537</v>
      </c>
      <c r="F88" s="20" t="n">
        <v>0.00579</v>
      </c>
      <c r="G88" s="20" t="n">
        <v>-0.0002</v>
      </c>
      <c r="H88" s="8" t="n">
        <v>-0.00047</v>
      </c>
      <c r="I88" s="8" t="n">
        <f aca="false">F88*$F$34+G88*$G$34+H88*$H$34</f>
        <v>0.00389650388286581</v>
      </c>
      <c r="J88" s="21" t="n">
        <f aca="false">E88+I88</f>
        <v>2453631.3492665</v>
      </c>
    </row>
    <row r="89" customFormat="false" ht="12.75" hidden="false" customHeight="false" outlineLevel="0" collapsed="false">
      <c r="C89" s="19" t="n">
        <f aca="false">Лист3!D65</f>
        <v>38613</v>
      </c>
      <c r="D89" s="19" t="str">
        <f aca="false">Лист3!E65</f>
        <v>0ч. 23мин. 10с.</v>
      </c>
      <c r="E89" s="8" t="n">
        <f aca="false">Лист3!F65</f>
        <v>2453631.34942</v>
      </c>
      <c r="F89" s="20" t="n">
        <v>0.00579</v>
      </c>
      <c r="G89" s="20" t="n">
        <v>-0.0002</v>
      </c>
      <c r="H89" s="8" t="n">
        <v>-0.00047</v>
      </c>
      <c r="I89" s="8" t="n">
        <f aca="false">F89*$F$34+G89*$G$34+H89*$H$34</f>
        <v>0.00389650388286581</v>
      </c>
      <c r="J89" s="21" t="n">
        <f aca="false">E89+I89</f>
        <v>2453631.3533165</v>
      </c>
    </row>
    <row r="90" customFormat="false" ht="12.75" hidden="false" customHeight="false" outlineLevel="0" collapsed="false">
      <c r="C90" s="19" t="n">
        <f aca="false">Лист3!D66</f>
        <v>38613</v>
      </c>
      <c r="D90" s="19" t="str">
        <f aca="false">Лист3!E66</f>
        <v>0ч. 31мин. 00с.</v>
      </c>
      <c r="E90" s="8" t="n">
        <f aca="false">Лист3!F66</f>
        <v>2453631.35486</v>
      </c>
      <c r="F90" s="20" t="n">
        <v>0.00579</v>
      </c>
      <c r="G90" s="20" t="n">
        <v>-0.0002</v>
      </c>
      <c r="H90" s="8" t="n">
        <v>-0.00046</v>
      </c>
      <c r="I90" s="8" t="n">
        <f aca="false">F90*$F$34+G90*$G$34+H90*$H$34</f>
        <v>0.00388907466124304</v>
      </c>
      <c r="J90" s="21" t="n">
        <f aca="false">E90+I90</f>
        <v>2453631.35874907</v>
      </c>
    </row>
    <row r="91" customFormat="false" ht="12.75" hidden="false" customHeight="false" outlineLevel="0" collapsed="false">
      <c r="C91" s="19" t="n">
        <f aca="false">Лист3!D67</f>
        <v>38613</v>
      </c>
      <c r="D91" s="19" t="str">
        <f aca="false">Лист3!E67</f>
        <v>0ч. 32мин. 50с.</v>
      </c>
      <c r="E91" s="8" t="n">
        <f aca="false">Лист3!F67</f>
        <v>2453631.35613</v>
      </c>
      <c r="F91" s="20" t="n">
        <v>0.00579</v>
      </c>
      <c r="G91" s="20" t="n">
        <v>-0.0002</v>
      </c>
      <c r="H91" s="8" t="n">
        <v>-0.00046</v>
      </c>
      <c r="I91" s="8" t="n">
        <f aca="false">F91*$F$34+G91*$G$34+H91*$H$34</f>
        <v>0.00388907466124304</v>
      </c>
      <c r="J91" s="21" t="n">
        <f aca="false">E91+I91</f>
        <v>2453631.36001907</v>
      </c>
    </row>
    <row r="92" customFormat="false" ht="12.75" hidden="false" customHeight="false" outlineLevel="0" collapsed="false">
      <c r="C92" s="19" t="n">
        <f aca="false">Лист3!D68</f>
        <v>38613</v>
      </c>
      <c r="D92" s="19" t="str">
        <f aca="false">Лист3!E68</f>
        <v>0ч. 35мин. 00с.</v>
      </c>
      <c r="E92" s="8" t="n">
        <f aca="false">Лист3!F68</f>
        <v>2453631.35764</v>
      </c>
      <c r="F92" s="20" t="n">
        <v>0.00579</v>
      </c>
      <c r="G92" s="20" t="n">
        <v>-0.0002</v>
      </c>
      <c r="H92" s="8" t="n">
        <v>-0.00046</v>
      </c>
      <c r="I92" s="8" t="n">
        <f aca="false">F92*$F$34+G92*$G$34+H92*$H$34</f>
        <v>0.00388907466124304</v>
      </c>
      <c r="J92" s="21" t="n">
        <f aca="false">E92+I92</f>
        <v>2453631.36152907</v>
      </c>
    </row>
    <row r="93" customFormat="false" ht="12.75" hidden="false" customHeight="false" outlineLevel="0" collapsed="false">
      <c r="C93" s="19" t="n">
        <f aca="false">Лист3!D69</f>
        <v>38613</v>
      </c>
      <c r="D93" s="19" t="str">
        <f aca="false">Лист3!E69</f>
        <v>0ч. 37мин. 20с.</v>
      </c>
      <c r="E93" s="8" t="n">
        <f aca="false">Лист3!F69</f>
        <v>2453631.35926</v>
      </c>
      <c r="F93" s="20" t="n">
        <v>0.00579</v>
      </c>
      <c r="G93" s="20" t="n">
        <v>-0.0002</v>
      </c>
      <c r="H93" s="8" t="n">
        <v>-0.00046</v>
      </c>
      <c r="I93" s="8" t="n">
        <f aca="false">F93*$F$34+G93*$G$34+H93*$H$34</f>
        <v>0.00388907466124304</v>
      </c>
      <c r="J93" s="21" t="n">
        <f aca="false">E93+I93</f>
        <v>2453631.36314907</v>
      </c>
    </row>
    <row r="94" customFormat="false" ht="12.75" hidden="false" customHeight="false" outlineLevel="0" collapsed="false">
      <c r="C94" s="19" t="n">
        <f aca="false">Лист3!D70</f>
        <v>38613</v>
      </c>
      <c r="D94" s="19" t="str">
        <f aca="false">Лист3!E70</f>
        <v>0ч. 42мин. 40с.</v>
      </c>
      <c r="E94" s="8" t="n">
        <f aca="false">Лист3!F70</f>
        <v>2453631.36296</v>
      </c>
      <c r="F94" s="20" t="n">
        <v>0.00579</v>
      </c>
      <c r="G94" s="20" t="n">
        <v>-0.0002</v>
      </c>
      <c r="H94" s="8" t="n">
        <v>-0.00046</v>
      </c>
      <c r="I94" s="8" t="n">
        <f aca="false">F94*$F$34+G94*$G$34+H94*$H$34</f>
        <v>0.00388907466124304</v>
      </c>
      <c r="J94" s="21" t="n">
        <f aca="false">E94+I94</f>
        <v>2453631.36684907</v>
      </c>
    </row>
    <row r="95" customFormat="false" ht="12.75" hidden="false" customHeight="false" outlineLevel="0" collapsed="false">
      <c r="C95" s="19" t="n">
        <f aca="false">Лист3!D71</f>
        <v>38613</v>
      </c>
      <c r="D95" s="19" t="str">
        <f aca="false">Лист3!E71</f>
        <v>0ч. 46мин. 10с.</v>
      </c>
      <c r="E95" s="8" t="n">
        <f aca="false">Лист3!F71</f>
        <v>2453631.36539</v>
      </c>
      <c r="F95" s="20" t="n">
        <v>0.00579</v>
      </c>
      <c r="G95" s="20" t="n">
        <v>-0.0002</v>
      </c>
      <c r="H95" s="8" t="n">
        <v>-0.00046</v>
      </c>
      <c r="I95" s="8" t="n">
        <f aca="false">F95*$F$34+G95*$G$34+H95*$H$34</f>
        <v>0.00388907466124304</v>
      </c>
      <c r="J95" s="21" t="n">
        <f aca="false">E95+I95</f>
        <v>2453631.36927907</v>
      </c>
    </row>
    <row r="96" customFormat="false" ht="12.75" hidden="false" customHeight="false" outlineLevel="0" collapsed="false">
      <c r="C96" s="19" t="n">
        <f aca="false">Лист3!D72</f>
        <v>38613</v>
      </c>
      <c r="D96" s="19" t="str">
        <f aca="false">Лист3!E72</f>
        <v>0ч. 50мин. 50с.</v>
      </c>
      <c r="E96" s="8" t="n">
        <f aca="false">Лист3!F72</f>
        <v>2453631.36863</v>
      </c>
      <c r="F96" s="20" t="n">
        <v>0.00579</v>
      </c>
      <c r="G96" s="20" t="n">
        <v>-0.0002</v>
      </c>
      <c r="H96" s="8" t="n">
        <v>-0.00046</v>
      </c>
      <c r="I96" s="8" t="n">
        <f aca="false">F96*$F$34+G96*$G$34+H96*$H$34</f>
        <v>0.00388907466124304</v>
      </c>
      <c r="J96" s="21" t="n">
        <f aca="false">E96+I96</f>
        <v>2453631.37251907</v>
      </c>
    </row>
    <row r="97" customFormat="false" ht="12.75" hidden="false" customHeight="false" outlineLevel="0" collapsed="false">
      <c r="C97" s="19" t="n">
        <f aca="false">Лист3!D73</f>
        <v>38613</v>
      </c>
      <c r="D97" s="19" t="str">
        <f aca="false">Лист3!E73</f>
        <v>0ч. 56мин. 40с.</v>
      </c>
      <c r="E97" s="8" t="n">
        <f aca="false">Лист3!F73</f>
        <v>2453631.37269</v>
      </c>
      <c r="F97" s="20" t="n">
        <v>0.00579</v>
      </c>
      <c r="G97" s="20" t="n">
        <v>-0.0002</v>
      </c>
      <c r="H97" s="8" t="n">
        <v>-0.00046</v>
      </c>
      <c r="I97" s="8" t="n">
        <f aca="false">F97*$F$34+G97*$G$34+H97*$H$34</f>
        <v>0.00388907466124304</v>
      </c>
      <c r="J97" s="21" t="n">
        <f aca="false">E97+I97</f>
        <v>2453631.37657907</v>
      </c>
    </row>
    <row r="98" customFormat="false" ht="12.75" hidden="false" customHeight="false" outlineLevel="0" collapsed="false">
      <c r="C98" s="19" t="n">
        <f aca="false">Лист3!D74</f>
        <v>38613</v>
      </c>
      <c r="D98" s="19" t="str">
        <f aca="false">Лист3!E74</f>
        <v>0ч. 59мин. 10с.</v>
      </c>
      <c r="E98" s="8" t="n">
        <f aca="false">Лист3!F74</f>
        <v>2453631.37442</v>
      </c>
      <c r="F98" s="20" t="n">
        <v>0.00579</v>
      </c>
      <c r="G98" s="20" t="n">
        <v>-0.0002</v>
      </c>
      <c r="H98" s="8" t="n">
        <v>-0.00046</v>
      </c>
      <c r="I98" s="8" t="n">
        <f aca="false">F98*$F$34+G98*$G$34+H98*$H$34</f>
        <v>0.00388907466124304</v>
      </c>
      <c r="J98" s="21" t="n">
        <f aca="false">E98+I98</f>
        <v>2453631.37830907</v>
      </c>
    </row>
    <row r="99" customFormat="false" ht="12.75" hidden="false" customHeight="false" outlineLevel="0" collapsed="false">
      <c r="C99" s="19" t="n">
        <f aca="false">Лист3!D75</f>
        <v>38613</v>
      </c>
      <c r="D99" s="19" t="str">
        <f aca="false">Лист3!E75</f>
        <v>1ч. 12мин. 30с.</v>
      </c>
      <c r="E99" s="8" t="n">
        <f aca="false">Лист3!F75</f>
        <v>2453631.38368</v>
      </c>
      <c r="F99" s="20" t="n">
        <v>0.00579</v>
      </c>
      <c r="G99" s="20" t="n">
        <v>-0.0002</v>
      </c>
      <c r="H99" s="8" t="n">
        <v>-0.00046</v>
      </c>
      <c r="I99" s="8" t="n">
        <f aca="false">F99*$F$34+G99*$G$34+H99*$H$34</f>
        <v>0.00388907466124304</v>
      </c>
      <c r="J99" s="21" t="n">
        <f aca="false">E99+I99</f>
        <v>2453631.38756907</v>
      </c>
    </row>
    <row r="100" customFormat="false" ht="12.75" hidden="false" customHeight="false" outlineLevel="0" collapsed="false">
      <c r="C100" s="19" t="n">
        <f aca="false">Лист3!D76</f>
        <v>38613</v>
      </c>
      <c r="D100" s="19" t="str">
        <f aca="false">Лист3!E76</f>
        <v>1ч. 16мин. 40с.</v>
      </c>
      <c r="E100" s="8" t="n">
        <f aca="false">Лист3!F76</f>
        <v>2453631.38657</v>
      </c>
      <c r="F100" s="20" t="n">
        <v>0.00579</v>
      </c>
      <c r="G100" s="20" t="n">
        <v>-0.0002</v>
      </c>
      <c r="H100" s="8" t="n">
        <v>-0.00046</v>
      </c>
      <c r="I100" s="8" t="n">
        <f aca="false">F100*$F$34+G100*$G$34+H100*$H$34</f>
        <v>0.00388907466124304</v>
      </c>
      <c r="J100" s="21" t="n">
        <f aca="false">E100+I100</f>
        <v>2453631.39045907</v>
      </c>
    </row>
    <row r="101" customFormat="false" ht="12.75" hidden="false" customHeight="false" outlineLevel="0" collapsed="false">
      <c r="C101" s="19" t="n">
        <f aca="false">Лист3!D77</f>
        <v>38613</v>
      </c>
      <c r="D101" s="19" t="str">
        <f aca="false">Лист3!E77</f>
        <v>1ч. 21мин. 30с.</v>
      </c>
      <c r="E101" s="8" t="n">
        <f aca="false">Лист3!F77</f>
        <v>2453631.38993</v>
      </c>
      <c r="F101" s="20" t="n">
        <v>0.00579</v>
      </c>
      <c r="G101" s="20" t="n">
        <v>-0.0002</v>
      </c>
      <c r="H101" s="8" t="n">
        <v>-0.00046</v>
      </c>
      <c r="I101" s="8" t="n">
        <f aca="false">F101*$F$34+G101*$G$34+H101*$H$34</f>
        <v>0.00388907466124304</v>
      </c>
      <c r="J101" s="21" t="n">
        <f aca="false">E101+I101</f>
        <v>2453631.39381907</v>
      </c>
    </row>
    <row r="102" customFormat="false" ht="12.75" hidden="false" customHeight="false" outlineLevel="0" collapsed="false">
      <c r="C102" s="19" t="n">
        <f aca="false">Лист3!D78</f>
        <v>38613</v>
      </c>
      <c r="D102" s="19" t="str">
        <f aca="false">Лист3!E78</f>
        <v>1ч. 24мин. 10с.</v>
      </c>
      <c r="E102" s="8" t="n">
        <f aca="false">Лист3!F78</f>
        <v>2453631.39178</v>
      </c>
      <c r="F102" s="20" t="n">
        <v>0.00579</v>
      </c>
      <c r="G102" s="20" t="n">
        <v>-0.0002</v>
      </c>
      <c r="H102" s="8" t="n">
        <v>-0.00046</v>
      </c>
      <c r="I102" s="8" t="n">
        <f aca="false">F102*$F$34+G102*$G$34+H102*$H$34</f>
        <v>0.00388907466124304</v>
      </c>
      <c r="J102" s="21" t="n">
        <f aca="false">E102+I102</f>
        <v>2453631.39566907</v>
      </c>
    </row>
    <row r="103" customFormat="false" ht="12.75" hidden="false" customHeight="false" outlineLevel="0" collapsed="false">
      <c r="C103" s="19" t="n">
        <f aca="false">Лист3!D79</f>
        <v>38613</v>
      </c>
      <c r="D103" s="19" t="str">
        <f aca="false">Лист3!E79</f>
        <v>1ч. 30мин. 50с.</v>
      </c>
      <c r="E103" s="8" t="n">
        <f aca="false">Лист3!F79</f>
        <v>2453631.39641</v>
      </c>
      <c r="F103" s="20" t="n">
        <v>0.00579</v>
      </c>
      <c r="G103" s="20" t="n">
        <v>-0.0002</v>
      </c>
      <c r="H103" s="8" t="n">
        <v>-0.00046</v>
      </c>
      <c r="I103" s="8" t="n">
        <f aca="false">F103*$F$34+G103*$G$34+H103*$H$34</f>
        <v>0.00388907466124304</v>
      </c>
      <c r="J103" s="21" t="n">
        <f aca="false">E103+I103</f>
        <v>2453631.40029907</v>
      </c>
    </row>
    <row r="104" customFormat="false" ht="12.75" hidden="false" customHeight="false" outlineLevel="0" collapsed="false">
      <c r="C104" s="19" t="n">
        <f aca="false">Лист3!D80</f>
        <v>38613</v>
      </c>
      <c r="D104" s="19" t="str">
        <f aca="false">Лист3!E80</f>
        <v>1ч. 34мин. 40с.</v>
      </c>
      <c r="E104" s="8" t="n">
        <f aca="false">Лист3!F80</f>
        <v>2453631.39907</v>
      </c>
      <c r="F104" s="20" t="n">
        <v>0.00579</v>
      </c>
      <c r="G104" s="20" t="n">
        <v>-0.0002</v>
      </c>
      <c r="H104" s="8" t="n">
        <v>-0.00046</v>
      </c>
      <c r="I104" s="8" t="n">
        <f aca="false">F104*$F$34+G104*$G$34+H104*$H$34</f>
        <v>0.00388907466124304</v>
      </c>
      <c r="J104" s="21" t="n">
        <f aca="false">E104+I104</f>
        <v>2453631.40295907</v>
      </c>
    </row>
    <row r="105" customFormat="false" ht="12.75" hidden="false" customHeight="false" outlineLevel="0" collapsed="false">
      <c r="C105" s="19" t="n">
        <f aca="false">Лист3!D81</f>
        <v>38613</v>
      </c>
      <c r="D105" s="19" t="str">
        <f aca="false">Лист3!E81</f>
        <v>1ч. 41мин. 00с.</v>
      </c>
      <c r="E105" s="8" t="n">
        <f aca="false">Лист3!F81</f>
        <v>2453631.40347</v>
      </c>
      <c r="F105" s="20" t="n">
        <v>0.00579</v>
      </c>
      <c r="G105" s="20" t="n">
        <v>-0.0002</v>
      </c>
      <c r="H105" s="8" t="n">
        <v>-0.00046</v>
      </c>
      <c r="I105" s="8" t="n">
        <f aca="false">F105*$F$34+G105*$G$34+H105*$H$34</f>
        <v>0.00388907466124304</v>
      </c>
      <c r="J105" s="21" t="n">
        <f aca="false">E105+I105</f>
        <v>2453631.40735907</v>
      </c>
    </row>
    <row r="106" customFormat="false" ht="12.75" hidden="false" customHeight="false" outlineLevel="0" collapsed="false">
      <c r="C106" s="19" t="n">
        <f aca="false">Лист3!D82</f>
        <v>38613</v>
      </c>
      <c r="D106" s="19" t="str">
        <f aca="false">Лист3!E82</f>
        <v>1ч. 47мин. 50с.</v>
      </c>
      <c r="E106" s="8" t="n">
        <f aca="false">Лист3!F82</f>
        <v>2453631.40822</v>
      </c>
      <c r="F106" s="20" t="n">
        <v>0.00579</v>
      </c>
      <c r="G106" s="20" t="n">
        <v>-0.0002</v>
      </c>
      <c r="H106" s="8" t="n">
        <v>-0.00046</v>
      </c>
      <c r="I106" s="8" t="n">
        <f aca="false">F106*$F$34+G106*$G$34+H106*$H$34</f>
        <v>0.00388907466124304</v>
      </c>
      <c r="J106" s="21" t="n">
        <f aca="false">E106+I106</f>
        <v>2453631.41210907</v>
      </c>
    </row>
    <row r="107" customFormat="false" ht="12.75" hidden="false" customHeight="false" outlineLevel="0" collapsed="false">
      <c r="C107" s="19" t="n">
        <f aca="false">Лист3!D83</f>
        <v>38613</v>
      </c>
      <c r="D107" s="19" t="str">
        <f aca="false">Лист3!E83</f>
        <v>1ч. 50мин. 40с.</v>
      </c>
      <c r="E107" s="8" t="n">
        <f aca="false">Лист3!F83</f>
        <v>2453631.41019</v>
      </c>
      <c r="F107" s="20" t="n">
        <v>0.00579</v>
      </c>
      <c r="G107" s="20" t="n">
        <v>-0.0002</v>
      </c>
      <c r="H107" s="8" t="n">
        <v>-0.00046</v>
      </c>
      <c r="I107" s="8" t="n">
        <f aca="false">F107*$F$34+G107*$G$34+H107*$H$34</f>
        <v>0.00388907466124304</v>
      </c>
      <c r="J107" s="21" t="n">
        <f aca="false">E107+I107</f>
        <v>2453631.41407907</v>
      </c>
    </row>
    <row r="108" customFormat="false" ht="12.75" hidden="false" customHeight="false" outlineLevel="0" collapsed="false">
      <c r="C108" s="19" t="n">
        <f aca="false">Лист3!D84</f>
        <v>38613</v>
      </c>
      <c r="D108" s="19" t="str">
        <f aca="false">Лист3!E84</f>
        <v>1ч. 58мин. 50с.</v>
      </c>
      <c r="E108" s="8" t="n">
        <f aca="false">Лист3!F84</f>
        <v>2453631.41586</v>
      </c>
      <c r="F108" s="20" t="n">
        <v>0.00579</v>
      </c>
      <c r="G108" s="20" t="n">
        <v>-0.0002</v>
      </c>
      <c r="H108" s="8" t="n">
        <v>-0.00046</v>
      </c>
      <c r="I108" s="8" t="n">
        <f aca="false">F108*$F$34+G108*$G$34+H108*$H$34</f>
        <v>0.00388907466124304</v>
      </c>
      <c r="J108" s="21" t="n">
        <f aca="false">E108+I108</f>
        <v>2453631.41974907</v>
      </c>
    </row>
    <row r="109" customFormat="false" ht="12.75" hidden="false" customHeight="false" outlineLevel="0" collapsed="false">
      <c r="C109" s="19" t="n">
        <f aca="false">Лист3!D85</f>
        <v>38613</v>
      </c>
      <c r="D109" s="19" t="str">
        <f aca="false">Лист3!E85</f>
        <v>2ч. 01мин. 00с.</v>
      </c>
      <c r="E109" s="8" t="n">
        <f aca="false">Лист3!F85</f>
        <v>2453631.41736</v>
      </c>
      <c r="F109" s="20" t="n">
        <v>0.00579</v>
      </c>
      <c r="G109" s="20" t="n">
        <v>-0.0002</v>
      </c>
      <c r="H109" s="8" t="n">
        <v>-0.00046</v>
      </c>
      <c r="I109" s="8" t="n">
        <f aca="false">F109*$F$34+G109*$G$34+H109*$H$34</f>
        <v>0.00388907466124304</v>
      </c>
      <c r="J109" s="21" t="n">
        <f aca="false">E109+I109</f>
        <v>2453631.42124907</v>
      </c>
    </row>
    <row r="110" customFormat="false" ht="12.75" hidden="false" customHeight="false" outlineLevel="0" collapsed="false">
      <c r="C110" s="19" t="n">
        <f aca="false">Лист3!D86</f>
        <v>38613</v>
      </c>
      <c r="D110" s="19" t="str">
        <f aca="false">Лист3!E86</f>
        <v>2ч. 12мин. 30с.</v>
      </c>
      <c r="E110" s="8" t="n">
        <f aca="false">Лист3!F86</f>
        <v>2453631.42535</v>
      </c>
      <c r="F110" s="20" t="n">
        <v>0.00579</v>
      </c>
      <c r="G110" s="20" t="n">
        <v>-0.0002</v>
      </c>
      <c r="H110" s="8" t="n">
        <v>-0.00046</v>
      </c>
      <c r="I110" s="8" t="n">
        <f aca="false">F110*$F$34+G110*$G$34+H110*$H$34</f>
        <v>0.00388907466124304</v>
      </c>
      <c r="J110" s="21" t="n">
        <f aca="false">E110+I110</f>
        <v>2453631.42923907</v>
      </c>
    </row>
    <row r="111" customFormat="false" ht="12.75" hidden="false" customHeight="false" outlineLevel="0" collapsed="false">
      <c r="C111" s="19" t="n">
        <f aca="false">Лист3!D87</f>
        <v>38613</v>
      </c>
      <c r="D111" s="19" t="str">
        <f aca="false">Лист3!E87</f>
        <v>2ч. 15мин. 50с.</v>
      </c>
      <c r="E111" s="8" t="n">
        <f aca="false">Лист3!F87</f>
        <v>2453631.42766</v>
      </c>
      <c r="F111" s="20" t="n">
        <v>0.00579</v>
      </c>
      <c r="G111" s="20" t="n">
        <v>-0.0002</v>
      </c>
      <c r="H111" s="8" t="n">
        <v>-0.00046</v>
      </c>
      <c r="I111" s="8" t="n">
        <f aca="false">F111*$F$34+G111*$G$34+H111*$H$34</f>
        <v>0.00388907466124304</v>
      </c>
      <c r="J111" s="21" t="n">
        <f aca="false">E111+I111</f>
        <v>2453631.43154907</v>
      </c>
    </row>
    <row r="112" customFormat="false" ht="12.75" hidden="false" customHeight="false" outlineLevel="0" collapsed="false">
      <c r="C112" s="19" t="n">
        <f aca="false">Лист3!D88</f>
        <v>38613</v>
      </c>
      <c r="D112" s="19" t="str">
        <f aca="false">Лист3!E88</f>
        <v>2ч. 20мин. 50с.</v>
      </c>
      <c r="E112" s="8" t="n">
        <f aca="false">Лист3!F88</f>
        <v>2453631.43113</v>
      </c>
      <c r="F112" s="20" t="n">
        <v>0.00579</v>
      </c>
      <c r="G112" s="20" t="n">
        <v>-0.0002</v>
      </c>
      <c r="H112" s="8" t="n">
        <v>-0.00046</v>
      </c>
      <c r="I112" s="8" t="n">
        <f aca="false">F112*$F$34+G112*$G$34+H112*$H$34</f>
        <v>0.00388907466124304</v>
      </c>
      <c r="J112" s="21" t="n">
        <f aca="false">E112+I112</f>
        <v>2453631.43501907</v>
      </c>
    </row>
    <row r="113" customFormat="false" ht="12.75" hidden="false" customHeight="false" outlineLevel="0" collapsed="false">
      <c r="C113" s="19" t="n">
        <f aca="false">Лист3!D89</f>
        <v>38613</v>
      </c>
      <c r="D113" s="19" t="str">
        <f aca="false">Лист3!E89</f>
        <v>2ч. 26мин. 40с.</v>
      </c>
      <c r="E113" s="8" t="n">
        <f aca="false">Лист3!F89</f>
        <v>2453631.43519</v>
      </c>
      <c r="F113" s="20" t="n">
        <v>0.00579</v>
      </c>
      <c r="G113" s="20" t="n">
        <v>-0.0002</v>
      </c>
      <c r="H113" s="8" t="n">
        <v>-0.00046</v>
      </c>
      <c r="I113" s="8" t="n">
        <f aca="false">F113*$F$34+G113*$G$34+H113*$H$34</f>
        <v>0.00388907466124304</v>
      </c>
      <c r="J113" s="21" t="n">
        <f aca="false">E113+I113</f>
        <v>2453631.43907907</v>
      </c>
    </row>
    <row r="114" customFormat="false" ht="12.75" hidden="false" customHeight="false" outlineLevel="0" collapsed="false">
      <c r="C114" s="19" t="n">
        <f aca="false">Лист3!D90</f>
        <v>38613</v>
      </c>
      <c r="D114" s="19" t="str">
        <f aca="false">Лист3!E90</f>
        <v>2ч. 31мин. 10с.</v>
      </c>
      <c r="E114" s="8" t="n">
        <f aca="false">Лист3!F90</f>
        <v>2453631.43831</v>
      </c>
      <c r="F114" s="20" t="n">
        <v>0.00579</v>
      </c>
      <c r="G114" s="20" t="n">
        <v>-0.0002</v>
      </c>
      <c r="H114" s="8" t="n">
        <v>-0.00046</v>
      </c>
      <c r="I114" s="8" t="n">
        <f aca="false">F114*$F$34+G114*$G$34+H114*$H$34</f>
        <v>0.00388907466124304</v>
      </c>
      <c r="J114" s="21" t="n">
        <f aca="false">E114+I114</f>
        <v>2453631.44219907</v>
      </c>
    </row>
    <row r="115" customFormat="false" ht="12.75" hidden="false" customHeight="false" outlineLevel="0" collapsed="false">
      <c r="C115" s="19" t="n">
        <f aca="false">Лист3!D91</f>
        <v>38613</v>
      </c>
      <c r="D115" s="19" t="str">
        <f aca="false">Лист3!E91</f>
        <v>2ч. 34мин. 50с.</v>
      </c>
      <c r="E115" s="8" t="n">
        <f aca="false">Лист3!F91</f>
        <v>2453631.44086</v>
      </c>
      <c r="F115" s="20" t="n">
        <v>0.00579</v>
      </c>
      <c r="G115" s="20" t="n">
        <v>-0.0002</v>
      </c>
      <c r="H115" s="8" t="n">
        <v>-0.00046</v>
      </c>
      <c r="I115" s="8" t="n">
        <f aca="false">F115*$F$34+G115*$G$34+H115*$H$34</f>
        <v>0.00388907466124304</v>
      </c>
      <c r="J115" s="21" t="n">
        <f aca="false">E115+I115</f>
        <v>2453631.44474907</v>
      </c>
    </row>
    <row r="116" customFormat="false" ht="12.75" hidden="false" customHeight="false" outlineLevel="0" collapsed="false">
      <c r="C116" s="19" t="n">
        <f aca="false">Лист3!D92</f>
        <v>38613</v>
      </c>
      <c r="D116" s="19" t="str">
        <f aca="false">Лист3!E92</f>
        <v>2ч. 41мин. 40с.</v>
      </c>
      <c r="E116" s="8" t="n">
        <f aca="false">Лист3!F92</f>
        <v>2453631.4456</v>
      </c>
      <c r="F116" s="20" t="n">
        <v>0.00579</v>
      </c>
      <c r="G116" s="20" t="n">
        <v>-0.0002</v>
      </c>
      <c r="H116" s="8" t="n">
        <v>-0.00046</v>
      </c>
      <c r="I116" s="8" t="n">
        <f aca="false">F116*$F$34+G116*$G$34+H116*$H$34</f>
        <v>0.00388907466124304</v>
      </c>
      <c r="J116" s="21" t="n">
        <f aca="false">E116+I116</f>
        <v>2453631.44948907</v>
      </c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</sheetData>
  <mergeCells count="1">
    <mergeCell ref="E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22.56"/>
  </cols>
  <sheetData>
    <row r="2" customFormat="false" ht="20.25" hidden="false" customHeight="false" outlineLevel="0" collapsed="false">
      <c r="B2" s="23" t="s">
        <v>28</v>
      </c>
      <c r="C2" s="23"/>
      <c r="D2" s="23"/>
      <c r="E2" s="23"/>
      <c r="F2" s="23"/>
      <c r="G2" s="23"/>
    </row>
    <row r="4" customFormat="false" ht="12.75" hidden="false" customHeight="true" outlineLevel="0" collapsed="false">
      <c r="A4" s="24" t="s">
        <v>29</v>
      </c>
      <c r="B4" s="24"/>
      <c r="C4" s="24"/>
      <c r="D4" s="24"/>
      <c r="E4" s="24"/>
      <c r="F4" s="25"/>
      <c r="G4" s="26" t="s">
        <v>30</v>
      </c>
      <c r="H4" s="26"/>
      <c r="L4" s="0" t="s">
        <v>31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G5" s="26"/>
      <c r="H5" s="26"/>
      <c r="K5" s="27" t="s">
        <v>4</v>
      </c>
      <c r="L5" s="28" t="n">
        <v>0</v>
      </c>
    </row>
    <row r="6" customFormat="false" ht="12.75" hidden="false" customHeight="true" outlineLevel="0" collapsed="false">
      <c r="A6" s="29" t="s">
        <v>32</v>
      </c>
      <c r="B6" s="24" t="s">
        <v>33</v>
      </c>
      <c r="C6" s="30" t="s">
        <v>34</v>
      </c>
      <c r="D6" s="24" t="s">
        <v>33</v>
      </c>
      <c r="E6" s="29" t="s">
        <v>35</v>
      </c>
      <c r="G6" s="31" t="s">
        <v>36</v>
      </c>
      <c r="H6" s="31" t="s">
        <v>37</v>
      </c>
      <c r="K6" s="27" t="s">
        <v>5</v>
      </c>
      <c r="L6" s="32" t="n">
        <f aca="false">L5+G85</f>
        <v>3.94117647058824</v>
      </c>
    </row>
    <row r="7" customFormat="false" ht="12.75" hidden="false" customHeight="false" outlineLevel="0" collapsed="false">
      <c r="A7" s="29"/>
      <c r="B7" s="24"/>
      <c r="C7" s="30"/>
      <c r="D7" s="24"/>
      <c r="E7" s="29"/>
      <c r="G7" s="31"/>
      <c r="H7" s="31"/>
      <c r="K7" s="27" t="s">
        <v>38</v>
      </c>
      <c r="L7" s="32" t="n">
        <f aca="false">L6+H85</f>
        <v>11.8132694938441</v>
      </c>
    </row>
    <row r="8" customFormat="false" ht="12.75" hidden="false" customHeight="false" outlineLevel="0" collapsed="false">
      <c r="A8" s="33" t="s">
        <v>5</v>
      </c>
      <c r="B8" s="33"/>
      <c r="C8" s="33" t="s">
        <v>39</v>
      </c>
      <c r="D8" s="33" t="n">
        <v>0</v>
      </c>
      <c r="E8" s="33" t="s">
        <v>5</v>
      </c>
      <c r="K8" s="34"/>
      <c r="L8" s="35"/>
    </row>
    <row r="9" customFormat="false" ht="12.75" hidden="false" customHeight="false" outlineLevel="0" collapsed="false">
      <c r="A9" s="33" t="s">
        <v>4</v>
      </c>
      <c r="B9" s="33" t="n">
        <v>0</v>
      </c>
      <c r="C9" s="33" t="s">
        <v>39</v>
      </c>
      <c r="D9" s="33"/>
      <c r="E9" s="33"/>
      <c r="K9" s="34"/>
      <c r="L9" s="35"/>
    </row>
    <row r="10" customFormat="false" ht="12.75" hidden="false" customHeight="false" outlineLevel="0" collapsed="false">
      <c r="A10" s="33" t="s">
        <v>4</v>
      </c>
      <c r="B10" s="33" t="n">
        <v>3</v>
      </c>
      <c r="C10" s="33" t="s">
        <v>39</v>
      </c>
      <c r="D10" s="33" t="n">
        <v>1</v>
      </c>
      <c r="E10" s="33" t="s">
        <v>5</v>
      </c>
      <c r="G10" s="0" t="n">
        <f aca="false">B10+D10</f>
        <v>4</v>
      </c>
      <c r="K10" s="36"/>
    </row>
    <row r="11" customFormat="false" ht="12.75" hidden="false" customHeight="false" outlineLevel="0" collapsed="false">
      <c r="A11" s="33" t="s">
        <v>4</v>
      </c>
      <c r="B11" s="33" t="n">
        <v>0</v>
      </c>
      <c r="C11" s="33" t="s">
        <v>39</v>
      </c>
      <c r="D11" s="33" t="n">
        <v>3</v>
      </c>
      <c r="E11" s="33" t="s">
        <v>5</v>
      </c>
      <c r="G11" s="0" t="n">
        <f aca="false">B11+D11</f>
        <v>3</v>
      </c>
    </row>
    <row r="12" customFormat="false" ht="12.75" hidden="false" customHeight="false" outlineLevel="0" collapsed="false">
      <c r="A12" s="33" t="s">
        <v>4</v>
      </c>
      <c r="B12" s="33" t="n">
        <v>1</v>
      </c>
      <c r="C12" s="33" t="s">
        <v>39</v>
      </c>
      <c r="D12" s="33" t="n">
        <v>3</v>
      </c>
      <c r="E12" s="33" t="s">
        <v>5</v>
      </c>
      <c r="G12" s="0" t="n">
        <f aca="false">B12+D12</f>
        <v>4</v>
      </c>
    </row>
    <row r="13" customFormat="false" ht="12.75" hidden="false" customHeight="false" outlineLevel="0" collapsed="false">
      <c r="A13" s="33" t="s">
        <v>5</v>
      </c>
      <c r="B13" s="33" t="n">
        <v>2</v>
      </c>
      <c r="C13" s="33" t="s">
        <v>39</v>
      </c>
      <c r="D13" s="33" t="n">
        <v>3</v>
      </c>
      <c r="E13" s="33" t="s">
        <v>38</v>
      </c>
      <c r="H13" s="0" t="n">
        <f aca="false">B13+D13</f>
        <v>5</v>
      </c>
    </row>
    <row r="14" customFormat="false" ht="12.75" hidden="false" customHeight="false" outlineLevel="0" collapsed="false">
      <c r="A14" s="33" t="s">
        <v>4</v>
      </c>
      <c r="B14" s="33" t="n">
        <v>1</v>
      </c>
      <c r="C14" s="33" t="s">
        <v>39</v>
      </c>
      <c r="D14" s="33" t="n">
        <v>2</v>
      </c>
      <c r="E14" s="33" t="s">
        <v>5</v>
      </c>
      <c r="G14" s="0" t="n">
        <f aca="false">B14+D14</f>
        <v>3</v>
      </c>
    </row>
    <row r="15" customFormat="false" ht="12.75" hidden="false" customHeight="false" outlineLevel="0" collapsed="false">
      <c r="A15" s="33"/>
      <c r="B15" s="33"/>
      <c r="C15" s="33" t="s">
        <v>39</v>
      </c>
      <c r="D15" s="33" t="n">
        <v>0</v>
      </c>
      <c r="E15" s="33" t="s">
        <v>5</v>
      </c>
    </row>
    <row r="16" customFormat="false" ht="12.75" hidden="false" customHeight="false" outlineLevel="0" collapsed="false">
      <c r="A16" s="33" t="s">
        <v>5</v>
      </c>
      <c r="B16" s="33" t="n">
        <v>3</v>
      </c>
      <c r="C16" s="33" t="s">
        <v>39</v>
      </c>
      <c r="D16" s="33" t="n">
        <v>2</v>
      </c>
      <c r="E16" s="33" t="s">
        <v>38</v>
      </c>
      <c r="H16" s="0" t="n">
        <f aca="false">B16+D16</f>
        <v>5</v>
      </c>
    </row>
    <row r="17" customFormat="false" ht="12.75" hidden="false" customHeight="false" outlineLevel="0" collapsed="false">
      <c r="A17" s="33" t="s">
        <v>5</v>
      </c>
      <c r="B17" s="33" t="n">
        <v>4</v>
      </c>
      <c r="C17" s="33" t="s">
        <v>39</v>
      </c>
      <c r="D17" s="33" t="n">
        <v>1</v>
      </c>
      <c r="E17" s="33" t="s">
        <v>38</v>
      </c>
      <c r="H17" s="0" t="n">
        <f aca="false">B17+D17</f>
        <v>5</v>
      </c>
    </row>
    <row r="18" customFormat="false" ht="12.75" hidden="false" customHeight="false" outlineLevel="0" collapsed="false">
      <c r="A18" s="33" t="s">
        <v>5</v>
      </c>
      <c r="B18" s="33" t="n">
        <v>4</v>
      </c>
      <c r="C18" s="33" t="s">
        <v>39</v>
      </c>
      <c r="D18" s="33" t="n">
        <v>1</v>
      </c>
      <c r="E18" s="33" t="s">
        <v>38</v>
      </c>
      <c r="H18" s="0" t="n">
        <f aca="false">B18+D18</f>
        <v>5</v>
      </c>
    </row>
    <row r="19" customFormat="false" ht="12.75" hidden="false" customHeight="false" outlineLevel="0" collapsed="false">
      <c r="A19" s="33" t="s">
        <v>5</v>
      </c>
      <c r="B19" s="33" t="n">
        <v>1</v>
      </c>
      <c r="C19" s="33" t="s">
        <v>39</v>
      </c>
      <c r="D19" s="33" t="n">
        <v>4</v>
      </c>
      <c r="E19" s="33" t="s">
        <v>38</v>
      </c>
      <c r="H19" s="0" t="n">
        <f aca="false">B19+D19</f>
        <v>5</v>
      </c>
    </row>
    <row r="20" customFormat="false" ht="12.75" hidden="false" customHeight="false" outlineLevel="0" collapsed="false">
      <c r="A20" s="33"/>
      <c r="B20" s="33"/>
      <c r="C20" s="33" t="s">
        <v>39</v>
      </c>
      <c r="D20" s="33" t="n">
        <v>0</v>
      </c>
      <c r="E20" s="33" t="s">
        <v>5</v>
      </c>
    </row>
    <row r="21" customFormat="false" ht="12.75" hidden="false" customHeight="false" outlineLevel="0" collapsed="false">
      <c r="A21" s="33" t="s">
        <v>4</v>
      </c>
      <c r="B21" s="33" t="n">
        <v>3</v>
      </c>
      <c r="C21" s="33" t="s">
        <v>39</v>
      </c>
      <c r="D21" s="33" t="n">
        <v>1</v>
      </c>
      <c r="E21" s="33" t="s">
        <v>5</v>
      </c>
      <c r="G21" s="0" t="n">
        <f aca="false">B21+D21</f>
        <v>4</v>
      </c>
    </row>
    <row r="22" customFormat="false" ht="12.75" hidden="false" customHeight="false" outlineLevel="0" collapsed="false">
      <c r="A22" s="33" t="s">
        <v>4</v>
      </c>
      <c r="B22" s="33" t="n">
        <v>2</v>
      </c>
      <c r="C22" s="33" t="s">
        <v>39</v>
      </c>
      <c r="D22" s="33" t="n">
        <v>2</v>
      </c>
      <c r="E22" s="33" t="s">
        <v>5</v>
      </c>
      <c r="G22" s="0" t="n">
        <f aca="false">B22+D22</f>
        <v>4</v>
      </c>
    </row>
    <row r="23" customFormat="false" ht="12.75" hidden="false" customHeight="false" outlineLevel="0" collapsed="false">
      <c r="A23" s="33" t="s">
        <v>4</v>
      </c>
      <c r="B23" s="33" t="n">
        <v>2</v>
      </c>
      <c r="C23" s="33" t="s">
        <v>39</v>
      </c>
      <c r="D23" s="33" t="n">
        <v>2</v>
      </c>
      <c r="E23" s="33" t="s">
        <v>5</v>
      </c>
      <c r="G23" s="0" t="n">
        <f aca="false">B23+D23</f>
        <v>4</v>
      </c>
    </row>
    <row r="24" customFormat="false" ht="12.75" hidden="false" customHeight="false" outlineLevel="0" collapsed="false">
      <c r="A24" s="33" t="s">
        <v>4</v>
      </c>
      <c r="B24" s="33" t="n">
        <v>0</v>
      </c>
      <c r="C24" s="33" t="s">
        <v>39</v>
      </c>
      <c r="D24" s="33"/>
      <c r="E24" s="33"/>
    </row>
    <row r="25" customFormat="false" ht="12.75" hidden="false" customHeight="false" outlineLevel="0" collapsed="false">
      <c r="A25" s="33" t="s">
        <v>4</v>
      </c>
      <c r="B25" s="33" t="n">
        <v>0</v>
      </c>
      <c r="C25" s="33" t="s">
        <v>39</v>
      </c>
      <c r="D25" s="33"/>
      <c r="E25" s="33"/>
    </row>
    <row r="26" customFormat="false" ht="12.75" hidden="false" customHeight="false" outlineLevel="0" collapsed="false">
      <c r="A26" s="33" t="s">
        <v>4</v>
      </c>
      <c r="B26" s="33" t="n">
        <v>3</v>
      </c>
      <c r="C26" s="33" t="s">
        <v>39</v>
      </c>
      <c r="D26" s="33" t="n">
        <v>1</v>
      </c>
      <c r="E26" s="33" t="s">
        <v>5</v>
      </c>
      <c r="G26" s="0" t="n">
        <f aca="false">B26+D26</f>
        <v>4</v>
      </c>
    </row>
    <row r="27" customFormat="false" ht="12.75" hidden="false" customHeight="false" outlineLevel="0" collapsed="false">
      <c r="A27" s="33" t="s">
        <v>5</v>
      </c>
      <c r="B27" s="33" t="n">
        <v>3</v>
      </c>
      <c r="C27" s="33" t="s">
        <v>39</v>
      </c>
      <c r="D27" s="33" t="n">
        <v>3</v>
      </c>
      <c r="E27" s="33" t="s">
        <v>38</v>
      </c>
      <c r="H27" s="0" t="n">
        <f aca="false">B27+D27</f>
        <v>6</v>
      </c>
    </row>
    <row r="28" customFormat="false" ht="12.75" hidden="false" customHeight="false" outlineLevel="0" collapsed="false">
      <c r="A28" s="33" t="s">
        <v>5</v>
      </c>
      <c r="B28" s="33" t="n">
        <v>1</v>
      </c>
      <c r="C28" s="33" t="s">
        <v>39</v>
      </c>
      <c r="D28" s="33" t="n">
        <v>5</v>
      </c>
      <c r="E28" s="33" t="s">
        <v>38</v>
      </c>
      <c r="H28" s="0" t="n">
        <f aca="false">B28+D28</f>
        <v>6</v>
      </c>
    </row>
    <row r="29" customFormat="false" ht="12.75" hidden="false" customHeight="false" outlineLevel="0" collapsed="false">
      <c r="A29" s="33" t="s">
        <v>4</v>
      </c>
      <c r="B29" s="33" t="n">
        <v>4</v>
      </c>
      <c r="C29" s="33" t="s">
        <v>39</v>
      </c>
      <c r="D29" s="33" t="n">
        <v>1</v>
      </c>
      <c r="E29" s="33" t="s">
        <v>5</v>
      </c>
      <c r="G29" s="0" t="n">
        <f aca="false">B29+D29</f>
        <v>5</v>
      </c>
    </row>
    <row r="30" customFormat="false" ht="12.75" hidden="false" customHeight="false" outlineLevel="0" collapsed="false">
      <c r="A30" s="33" t="s">
        <v>4</v>
      </c>
      <c r="B30" s="33" t="n">
        <v>2</v>
      </c>
      <c r="C30" s="33" t="s">
        <v>39</v>
      </c>
      <c r="D30" s="33" t="n">
        <v>2</v>
      </c>
      <c r="E30" s="33" t="s">
        <v>5</v>
      </c>
      <c r="G30" s="0" t="n">
        <f aca="false">B30+D30</f>
        <v>4</v>
      </c>
    </row>
    <row r="31" customFormat="false" ht="12.75" hidden="false" customHeight="false" outlineLevel="0" collapsed="false">
      <c r="A31" s="33" t="s">
        <v>4</v>
      </c>
      <c r="B31" s="33" t="n">
        <v>1</v>
      </c>
      <c r="C31" s="33" t="s">
        <v>39</v>
      </c>
      <c r="D31" s="33" t="n">
        <v>2</v>
      </c>
      <c r="E31" s="33" t="s">
        <v>5</v>
      </c>
      <c r="G31" s="0" t="n">
        <f aca="false">B31+D31</f>
        <v>3</v>
      </c>
    </row>
    <row r="32" customFormat="false" ht="12.75" hidden="false" customHeight="false" outlineLevel="0" collapsed="false">
      <c r="A32" s="33" t="s">
        <v>4</v>
      </c>
      <c r="B32" s="33" t="n">
        <v>0</v>
      </c>
      <c r="C32" s="33" t="s">
        <v>39</v>
      </c>
      <c r="D32" s="33"/>
      <c r="E32" s="33"/>
    </row>
    <row r="33" customFormat="false" ht="12.75" hidden="false" customHeight="false" outlineLevel="0" collapsed="false">
      <c r="A33" s="33" t="s">
        <v>4</v>
      </c>
      <c r="B33" s="33" t="n">
        <v>0</v>
      </c>
      <c r="C33" s="33" t="s">
        <v>39</v>
      </c>
      <c r="D33" s="33"/>
      <c r="E33" s="33"/>
    </row>
    <row r="34" customFormat="false" ht="12.75" hidden="false" customHeight="false" outlineLevel="0" collapsed="false">
      <c r="A34" s="33" t="s">
        <v>4</v>
      </c>
      <c r="B34" s="33" t="n">
        <v>2</v>
      </c>
      <c r="C34" s="33" t="s">
        <v>39</v>
      </c>
      <c r="D34" s="33" t="n">
        <v>1</v>
      </c>
      <c r="E34" s="33" t="s">
        <v>5</v>
      </c>
      <c r="G34" s="0" t="n">
        <f aca="false">B34+D34</f>
        <v>3</v>
      </c>
    </row>
    <row r="35" customFormat="false" ht="12.75" hidden="false" customHeight="false" outlineLevel="0" collapsed="false">
      <c r="A35" s="33" t="s">
        <v>4</v>
      </c>
      <c r="B35" s="33" t="n">
        <v>1</v>
      </c>
      <c r="C35" s="33" t="s">
        <v>39</v>
      </c>
      <c r="D35" s="33" t="n">
        <v>2</v>
      </c>
      <c r="E35" s="33" t="s">
        <v>5</v>
      </c>
      <c r="G35" s="0" t="n">
        <f aca="false">B35+D35</f>
        <v>3</v>
      </c>
    </row>
    <row r="36" customFormat="false" ht="12.75" hidden="false" customHeight="false" outlineLevel="0" collapsed="false">
      <c r="A36" s="33" t="s">
        <v>4</v>
      </c>
      <c r="B36" s="33" t="n">
        <v>0</v>
      </c>
      <c r="C36" s="33" t="s">
        <v>39</v>
      </c>
      <c r="D36" s="33"/>
      <c r="E36" s="33"/>
    </row>
    <row r="37" customFormat="false" ht="12.75" hidden="false" customHeight="false" outlineLevel="0" collapsed="false">
      <c r="A37" s="33" t="s">
        <v>4</v>
      </c>
      <c r="B37" s="33" t="n">
        <v>0</v>
      </c>
      <c r="C37" s="33" t="s">
        <v>39</v>
      </c>
      <c r="D37" s="33"/>
      <c r="E37" s="33"/>
    </row>
    <row r="38" customFormat="false" ht="12.75" hidden="false" customHeight="false" outlineLevel="0" collapsed="false">
      <c r="A38" s="33" t="s">
        <v>4</v>
      </c>
      <c r="B38" s="33" t="n">
        <v>1</v>
      </c>
      <c r="C38" s="33" t="s">
        <v>39</v>
      </c>
      <c r="D38" s="33" t="n">
        <v>4</v>
      </c>
      <c r="E38" s="33" t="s">
        <v>5</v>
      </c>
      <c r="G38" s="0" t="n">
        <f aca="false">B38+D38</f>
        <v>5</v>
      </c>
    </row>
    <row r="39" customFormat="false" ht="12.75" hidden="false" customHeight="false" outlineLevel="0" collapsed="false">
      <c r="A39" s="33" t="s">
        <v>4</v>
      </c>
      <c r="B39" s="33" t="n">
        <v>1</v>
      </c>
      <c r="C39" s="33" t="s">
        <v>39</v>
      </c>
      <c r="D39" s="33" t="n">
        <v>4</v>
      </c>
      <c r="E39" s="33" t="s">
        <v>5</v>
      </c>
      <c r="G39" s="0" t="n">
        <f aca="false">B39+D39</f>
        <v>5</v>
      </c>
    </row>
    <row r="40" customFormat="false" ht="12.75" hidden="false" customHeight="false" outlineLevel="0" collapsed="false">
      <c r="A40" s="33" t="s">
        <v>4</v>
      </c>
      <c r="B40" s="33" t="n">
        <v>2</v>
      </c>
      <c r="C40" s="33" t="s">
        <v>39</v>
      </c>
      <c r="D40" s="33" t="n">
        <v>2</v>
      </c>
      <c r="E40" s="33" t="s">
        <v>5</v>
      </c>
      <c r="G40" s="0" t="n">
        <f aca="false">B40+D40</f>
        <v>4</v>
      </c>
    </row>
    <row r="41" customFormat="false" ht="12.75" hidden="false" customHeight="false" outlineLevel="0" collapsed="false">
      <c r="A41" s="33" t="s">
        <v>4</v>
      </c>
      <c r="B41" s="33" t="n">
        <v>0</v>
      </c>
      <c r="C41" s="33" t="s">
        <v>39</v>
      </c>
      <c r="D41" s="33"/>
      <c r="E41" s="33"/>
    </row>
    <row r="42" customFormat="false" ht="12.75" hidden="false" customHeight="false" outlineLevel="0" collapsed="false">
      <c r="A42" s="33" t="s">
        <v>4</v>
      </c>
      <c r="B42" s="33" t="n">
        <v>4</v>
      </c>
      <c r="C42" s="33" t="s">
        <v>39</v>
      </c>
      <c r="D42" s="33" t="n">
        <v>1</v>
      </c>
      <c r="E42" s="33" t="s">
        <v>5</v>
      </c>
      <c r="G42" s="0" t="n">
        <f aca="false">B42+D42</f>
        <v>5</v>
      </c>
    </row>
    <row r="43" customFormat="false" ht="12.75" hidden="false" customHeight="false" outlineLevel="0" collapsed="false">
      <c r="A43" s="33" t="s">
        <v>5</v>
      </c>
      <c r="B43" s="33" t="n">
        <v>1</v>
      </c>
      <c r="C43" s="33" t="s">
        <v>39</v>
      </c>
      <c r="D43" s="33" t="n">
        <v>5</v>
      </c>
      <c r="E43" s="33" t="s">
        <v>38</v>
      </c>
      <c r="H43" s="0" t="n">
        <f aca="false">B43+D43</f>
        <v>6</v>
      </c>
    </row>
    <row r="44" customFormat="false" ht="12.75" hidden="false" customHeight="false" outlineLevel="0" collapsed="false">
      <c r="A44" s="33" t="s">
        <v>5</v>
      </c>
      <c r="B44" s="33" t="n">
        <v>2</v>
      </c>
      <c r="C44" s="33" t="s">
        <v>39</v>
      </c>
      <c r="D44" s="33" t="n">
        <v>4</v>
      </c>
      <c r="E44" s="33" t="s">
        <v>38</v>
      </c>
      <c r="H44" s="0" t="n">
        <f aca="false">B44+D44</f>
        <v>6</v>
      </c>
    </row>
    <row r="45" customFormat="false" ht="12.75" hidden="false" customHeight="false" outlineLevel="0" collapsed="false">
      <c r="A45" s="33" t="s">
        <v>5</v>
      </c>
      <c r="B45" s="33" t="n">
        <v>2</v>
      </c>
      <c r="C45" s="33" t="s">
        <v>39</v>
      </c>
      <c r="D45" s="33" t="n">
        <v>3</v>
      </c>
      <c r="E45" s="33" t="s">
        <v>38</v>
      </c>
      <c r="H45" s="0" t="n">
        <f aca="false">B45+D45</f>
        <v>5</v>
      </c>
    </row>
    <row r="46" customFormat="false" ht="12.75" hidden="false" customHeight="false" outlineLevel="0" collapsed="false">
      <c r="A46" s="33" t="s">
        <v>5</v>
      </c>
      <c r="B46" s="33" t="n">
        <v>3</v>
      </c>
      <c r="C46" s="33" t="s">
        <v>39</v>
      </c>
      <c r="D46" s="33" t="n">
        <v>3</v>
      </c>
      <c r="E46" s="33" t="s">
        <v>38</v>
      </c>
      <c r="H46" s="0" t="n">
        <f aca="false">B46+D46</f>
        <v>6</v>
      </c>
    </row>
    <row r="47" customFormat="false" ht="12.75" hidden="false" customHeight="false" outlineLevel="0" collapsed="false">
      <c r="A47" s="33" t="s">
        <v>5</v>
      </c>
      <c r="B47" s="33" t="n">
        <v>4</v>
      </c>
      <c r="C47" s="33" t="s">
        <v>39</v>
      </c>
      <c r="D47" s="33" t="n">
        <v>2</v>
      </c>
      <c r="E47" s="33" t="s">
        <v>38</v>
      </c>
      <c r="H47" s="0" t="n">
        <f aca="false">B47+D47</f>
        <v>6</v>
      </c>
    </row>
    <row r="48" customFormat="false" ht="12.75" hidden="false" customHeight="false" outlineLevel="0" collapsed="false">
      <c r="A48" s="33" t="s">
        <v>5</v>
      </c>
      <c r="B48" s="33" t="n">
        <v>5</v>
      </c>
      <c r="C48" s="33" t="s">
        <v>39</v>
      </c>
      <c r="D48" s="33" t="n">
        <v>2</v>
      </c>
      <c r="E48" s="33" t="s">
        <v>38</v>
      </c>
      <c r="H48" s="0" t="n">
        <f aca="false">B48+D48</f>
        <v>7</v>
      </c>
    </row>
    <row r="49" customFormat="false" ht="12.75" hidden="false" customHeight="false" outlineLevel="0" collapsed="false">
      <c r="A49" s="33" t="s">
        <v>5</v>
      </c>
      <c r="B49" s="33" t="n">
        <v>5</v>
      </c>
      <c r="C49" s="33" t="s">
        <v>39</v>
      </c>
      <c r="D49" s="33" t="n">
        <v>2</v>
      </c>
      <c r="E49" s="33" t="s">
        <v>38</v>
      </c>
      <c r="H49" s="0" t="n">
        <f aca="false">B49+D49</f>
        <v>7</v>
      </c>
    </row>
    <row r="50" customFormat="false" ht="12.75" hidden="false" customHeight="false" outlineLevel="0" collapsed="false">
      <c r="A50" s="33" t="s">
        <v>5</v>
      </c>
      <c r="B50" s="33" t="n">
        <v>3</v>
      </c>
      <c r="C50" s="33" t="s">
        <v>39</v>
      </c>
      <c r="D50" s="33" t="n">
        <v>2</v>
      </c>
      <c r="E50" s="33" t="s">
        <v>38</v>
      </c>
      <c r="H50" s="0" t="n">
        <f aca="false">B50+D50</f>
        <v>5</v>
      </c>
    </row>
    <row r="51" customFormat="false" ht="12.75" hidden="false" customHeight="false" outlineLevel="0" collapsed="false">
      <c r="A51" s="33"/>
      <c r="B51" s="33"/>
      <c r="C51" s="33" t="s">
        <v>39</v>
      </c>
      <c r="D51" s="33" t="n">
        <v>0</v>
      </c>
      <c r="E51" s="33" t="s">
        <v>5</v>
      </c>
    </row>
    <row r="52" customFormat="false" ht="12.75" hidden="false" customHeight="false" outlineLevel="0" collapsed="false">
      <c r="A52" s="37" t="s">
        <v>5</v>
      </c>
      <c r="B52" s="37" t="n">
        <v>3</v>
      </c>
      <c r="C52" s="38" t="s">
        <v>39</v>
      </c>
      <c r="D52" s="37" t="n">
        <v>9</v>
      </c>
      <c r="E52" s="37" t="s">
        <v>38</v>
      </c>
      <c r="H52" s="0" t="n">
        <f aca="false">B52+D52</f>
        <v>12</v>
      </c>
    </row>
    <row r="53" customFormat="false" ht="12.75" hidden="false" customHeight="false" outlineLevel="0" collapsed="false">
      <c r="A53" s="37" t="s">
        <v>5</v>
      </c>
      <c r="B53" s="38" t="n">
        <v>3</v>
      </c>
      <c r="C53" s="38" t="s">
        <v>39</v>
      </c>
      <c r="D53" s="38" t="n">
        <v>9</v>
      </c>
      <c r="E53" s="37" t="s">
        <v>38</v>
      </c>
      <c r="H53" s="0" t="n">
        <f aca="false">B53+D53</f>
        <v>12</v>
      </c>
    </row>
    <row r="54" customFormat="false" ht="12.75" hidden="false" customHeight="false" outlineLevel="0" collapsed="false">
      <c r="A54" s="37" t="s">
        <v>5</v>
      </c>
      <c r="B54" s="38" t="n">
        <v>5</v>
      </c>
      <c r="C54" s="38" t="s">
        <v>39</v>
      </c>
      <c r="D54" s="38" t="n">
        <v>4</v>
      </c>
      <c r="E54" s="37" t="s">
        <v>38</v>
      </c>
      <c r="H54" s="0" t="n">
        <f aca="false">B54+D54</f>
        <v>9</v>
      </c>
    </row>
    <row r="55" customFormat="false" ht="12.75" hidden="false" customHeight="false" outlineLevel="0" collapsed="false">
      <c r="A55" s="37" t="s">
        <v>5</v>
      </c>
      <c r="B55" s="38" t="n">
        <v>7</v>
      </c>
      <c r="C55" s="38" t="s">
        <v>39</v>
      </c>
      <c r="D55" s="38" t="n">
        <v>3</v>
      </c>
      <c r="E55" s="37" t="s">
        <v>38</v>
      </c>
      <c r="H55" s="0" t="n">
        <f aca="false">B55+D55</f>
        <v>10</v>
      </c>
    </row>
    <row r="56" customFormat="false" ht="12.75" hidden="false" customHeight="false" outlineLevel="0" collapsed="false">
      <c r="A56" s="37" t="s">
        <v>5</v>
      </c>
      <c r="B56" s="38" t="n">
        <v>8</v>
      </c>
      <c r="C56" s="38" t="s">
        <v>39</v>
      </c>
      <c r="D56" s="38" t="n">
        <v>2</v>
      </c>
      <c r="E56" s="37" t="s">
        <v>38</v>
      </c>
      <c r="H56" s="0" t="n">
        <f aca="false">B56+D56</f>
        <v>10</v>
      </c>
    </row>
    <row r="57" customFormat="false" ht="12.75" hidden="false" customHeight="false" outlineLevel="0" collapsed="false">
      <c r="A57" s="37" t="s">
        <v>5</v>
      </c>
      <c r="B57" s="38" t="n">
        <v>8</v>
      </c>
      <c r="C57" s="38" t="s">
        <v>39</v>
      </c>
      <c r="D57" s="38" t="n">
        <v>2</v>
      </c>
      <c r="E57" s="37" t="s">
        <v>38</v>
      </c>
      <c r="H57" s="0" t="n">
        <f aca="false">B57+D57</f>
        <v>10</v>
      </c>
    </row>
    <row r="58" customFormat="false" ht="12.75" hidden="false" customHeight="false" outlineLevel="0" collapsed="false">
      <c r="A58" s="37" t="s">
        <v>5</v>
      </c>
      <c r="B58" s="38" t="n">
        <v>4.5</v>
      </c>
      <c r="C58" s="38" t="s">
        <v>39</v>
      </c>
      <c r="D58" s="38" t="n">
        <v>1</v>
      </c>
      <c r="E58" s="37" t="s">
        <v>38</v>
      </c>
      <c r="H58" s="0" t="n">
        <f aca="false">B58+D58</f>
        <v>5.5</v>
      </c>
    </row>
    <row r="59" customFormat="false" ht="12.75" hidden="false" customHeight="false" outlineLevel="0" collapsed="false">
      <c r="A59" s="37" t="s">
        <v>5</v>
      </c>
      <c r="B59" s="38" t="n">
        <v>7</v>
      </c>
      <c r="C59" s="38" t="s">
        <v>39</v>
      </c>
      <c r="D59" s="38" t="n">
        <v>2</v>
      </c>
      <c r="E59" s="37" t="s">
        <v>38</v>
      </c>
      <c r="H59" s="0" t="n">
        <f aca="false">B59+D59</f>
        <v>9</v>
      </c>
    </row>
    <row r="60" customFormat="false" ht="12.75" hidden="false" customHeight="false" outlineLevel="0" collapsed="false">
      <c r="A60" s="37" t="s">
        <v>5</v>
      </c>
      <c r="B60" s="38" t="n">
        <v>8</v>
      </c>
      <c r="C60" s="38" t="s">
        <v>39</v>
      </c>
      <c r="D60" s="38" t="n">
        <v>2</v>
      </c>
      <c r="E60" s="37" t="s">
        <v>38</v>
      </c>
      <c r="H60" s="0" t="n">
        <f aca="false">B60+D60</f>
        <v>10</v>
      </c>
    </row>
    <row r="61" customFormat="false" ht="12.75" hidden="false" customHeight="false" outlineLevel="0" collapsed="false">
      <c r="A61" s="37" t="s">
        <v>5</v>
      </c>
      <c r="B61" s="38" t="n">
        <v>7</v>
      </c>
      <c r="C61" s="38" t="s">
        <v>39</v>
      </c>
      <c r="D61" s="38" t="n">
        <v>2</v>
      </c>
      <c r="E61" s="37" t="s">
        <v>38</v>
      </c>
      <c r="H61" s="0" t="n">
        <f aca="false">B61+D61</f>
        <v>9</v>
      </c>
    </row>
    <row r="62" customFormat="false" ht="12.75" hidden="false" customHeight="false" outlineLevel="0" collapsed="false">
      <c r="A62" s="37" t="s">
        <v>5</v>
      </c>
      <c r="B62" s="38" t="n">
        <v>8</v>
      </c>
      <c r="C62" s="38" t="s">
        <v>39</v>
      </c>
      <c r="D62" s="38" t="n">
        <v>2</v>
      </c>
      <c r="E62" s="37" t="s">
        <v>38</v>
      </c>
      <c r="H62" s="0" t="n">
        <f aca="false">B62+D62</f>
        <v>10</v>
      </c>
    </row>
    <row r="63" customFormat="false" ht="12.75" hidden="false" customHeight="false" outlineLevel="0" collapsed="false">
      <c r="A63" s="37" t="s">
        <v>5</v>
      </c>
      <c r="B63" s="38" t="n">
        <v>8</v>
      </c>
      <c r="C63" s="38" t="s">
        <v>39</v>
      </c>
      <c r="D63" s="38" t="n">
        <v>2</v>
      </c>
      <c r="E63" s="37" t="s">
        <v>38</v>
      </c>
      <c r="H63" s="0" t="n">
        <f aca="false">B63+D63</f>
        <v>10</v>
      </c>
    </row>
    <row r="64" customFormat="false" ht="12.75" hidden="false" customHeight="false" outlineLevel="0" collapsed="false">
      <c r="A64" s="37" t="s">
        <v>5</v>
      </c>
      <c r="B64" s="38" t="n">
        <v>8</v>
      </c>
      <c r="C64" s="38" t="s">
        <v>39</v>
      </c>
      <c r="D64" s="38" t="n">
        <v>2</v>
      </c>
      <c r="E64" s="37" t="s">
        <v>38</v>
      </c>
      <c r="H64" s="0" t="n">
        <f aca="false">B64+D64</f>
        <v>10</v>
      </c>
    </row>
    <row r="65" customFormat="false" ht="12.75" hidden="false" customHeight="false" outlineLevel="0" collapsed="false">
      <c r="A65" s="37" t="s">
        <v>5</v>
      </c>
      <c r="B65" s="38" t="n">
        <v>7</v>
      </c>
      <c r="C65" s="38" t="s">
        <v>39</v>
      </c>
      <c r="D65" s="38" t="n">
        <v>2</v>
      </c>
      <c r="E65" s="37" t="s">
        <v>38</v>
      </c>
      <c r="H65" s="0" t="n">
        <f aca="false">B65+D65</f>
        <v>9</v>
      </c>
    </row>
    <row r="66" customFormat="false" ht="12.75" hidden="false" customHeight="false" outlineLevel="0" collapsed="false">
      <c r="A66" s="37" t="s">
        <v>5</v>
      </c>
      <c r="B66" s="38" t="n">
        <v>7</v>
      </c>
      <c r="C66" s="38" t="s">
        <v>39</v>
      </c>
      <c r="D66" s="38" t="n">
        <v>2</v>
      </c>
      <c r="E66" s="37" t="s">
        <v>38</v>
      </c>
      <c r="H66" s="0" t="n">
        <f aca="false">B66+D66</f>
        <v>9</v>
      </c>
    </row>
    <row r="67" customFormat="false" ht="12.75" hidden="false" customHeight="false" outlineLevel="0" collapsed="false">
      <c r="A67" s="37" t="s">
        <v>5</v>
      </c>
      <c r="B67" s="38" t="n">
        <v>5</v>
      </c>
      <c r="C67" s="38" t="s">
        <v>39</v>
      </c>
      <c r="D67" s="38" t="n">
        <v>1</v>
      </c>
      <c r="E67" s="37" t="s">
        <v>38</v>
      </c>
      <c r="H67" s="0" t="n">
        <f aca="false">B67+D67</f>
        <v>6</v>
      </c>
    </row>
    <row r="68" customFormat="false" ht="12.75" hidden="false" customHeight="false" outlineLevel="0" collapsed="false">
      <c r="A68" s="37" t="s">
        <v>5</v>
      </c>
      <c r="B68" s="38"/>
      <c r="C68" s="38" t="s">
        <v>39</v>
      </c>
      <c r="D68" s="38" t="n">
        <v>0</v>
      </c>
      <c r="E68" s="37" t="s">
        <v>38</v>
      </c>
    </row>
    <row r="69" customFormat="false" ht="12.75" hidden="false" customHeight="false" outlineLevel="0" collapsed="false">
      <c r="A69" s="37" t="s">
        <v>5</v>
      </c>
      <c r="B69" s="38" t="n">
        <v>10</v>
      </c>
      <c r="C69" s="38" t="s">
        <v>39</v>
      </c>
      <c r="D69" s="38" t="n">
        <v>2</v>
      </c>
      <c r="E69" s="37" t="s">
        <v>38</v>
      </c>
      <c r="H69" s="0" t="n">
        <f aca="false">B69+D69</f>
        <v>12</v>
      </c>
    </row>
    <row r="70" customFormat="false" ht="12.75" hidden="false" customHeight="false" outlineLevel="0" collapsed="false">
      <c r="A70" s="37" t="s">
        <v>5</v>
      </c>
      <c r="B70" s="38"/>
      <c r="C70" s="38" t="s">
        <v>39</v>
      </c>
      <c r="D70" s="38" t="n">
        <v>0</v>
      </c>
      <c r="E70" s="37" t="s">
        <v>38</v>
      </c>
    </row>
    <row r="71" customFormat="false" ht="12.75" hidden="false" customHeight="false" outlineLevel="0" collapsed="false">
      <c r="A71" s="37" t="s">
        <v>5</v>
      </c>
      <c r="B71" s="38"/>
      <c r="C71" s="38" t="s">
        <v>39</v>
      </c>
      <c r="D71" s="38" t="n">
        <v>0</v>
      </c>
      <c r="E71" s="37" t="s">
        <v>38</v>
      </c>
    </row>
    <row r="72" customFormat="false" ht="12.75" hidden="false" customHeight="false" outlineLevel="0" collapsed="false">
      <c r="A72" s="37" t="s">
        <v>5</v>
      </c>
      <c r="B72" s="38" t="n">
        <v>5</v>
      </c>
      <c r="C72" s="38" t="s">
        <v>39</v>
      </c>
      <c r="D72" s="38" t="n">
        <v>1</v>
      </c>
      <c r="E72" s="37" t="s">
        <v>38</v>
      </c>
      <c r="H72" s="0" t="n">
        <f aca="false">B72+D72</f>
        <v>6</v>
      </c>
    </row>
    <row r="73" customFormat="false" ht="12.75" hidden="false" customHeight="false" outlineLevel="0" collapsed="false">
      <c r="A73" s="37" t="s">
        <v>5</v>
      </c>
      <c r="B73" s="38"/>
      <c r="C73" s="38" t="s">
        <v>39</v>
      </c>
      <c r="D73" s="38" t="n">
        <v>0</v>
      </c>
      <c r="E73" s="37" t="s">
        <v>38</v>
      </c>
    </row>
    <row r="74" customFormat="false" ht="12.75" hidden="false" customHeight="false" outlineLevel="0" collapsed="false">
      <c r="A74" s="37" t="s">
        <v>38</v>
      </c>
      <c r="B74" s="38" t="n">
        <v>1</v>
      </c>
      <c r="C74" s="38" t="s">
        <v>39</v>
      </c>
      <c r="D74" s="38"/>
      <c r="E74" s="37"/>
      <c r="H74" s="0" t="n">
        <f aca="false">B74+D74</f>
        <v>1</v>
      </c>
    </row>
    <row r="75" customFormat="false" ht="12.75" hidden="false" customHeight="false" outlineLevel="0" collapsed="false">
      <c r="A75" s="37" t="s">
        <v>5</v>
      </c>
      <c r="B75" s="38"/>
      <c r="C75" s="38" t="s">
        <v>39</v>
      </c>
      <c r="D75" s="38" t="n">
        <v>0</v>
      </c>
      <c r="E75" s="37" t="s">
        <v>38</v>
      </c>
    </row>
    <row r="76" customFormat="false" ht="12.75" hidden="false" customHeight="false" outlineLevel="0" collapsed="false">
      <c r="A76" s="37" t="s">
        <v>5</v>
      </c>
      <c r="B76" s="38" t="n">
        <v>8</v>
      </c>
      <c r="C76" s="38" t="s">
        <v>39</v>
      </c>
      <c r="D76" s="38" t="n">
        <v>1</v>
      </c>
      <c r="E76" s="37" t="s">
        <v>38</v>
      </c>
      <c r="H76" s="0" t="n">
        <f aca="false">B76+D76</f>
        <v>9</v>
      </c>
    </row>
    <row r="77" customFormat="false" ht="12.75" hidden="false" customHeight="false" outlineLevel="0" collapsed="false">
      <c r="A77" s="37" t="s">
        <v>5</v>
      </c>
      <c r="B77" s="38" t="n">
        <v>7</v>
      </c>
      <c r="C77" s="38" t="s">
        <v>39</v>
      </c>
      <c r="D77" s="38" t="n">
        <v>1</v>
      </c>
      <c r="E77" s="37" t="s">
        <v>38</v>
      </c>
      <c r="H77" s="0" t="n">
        <f aca="false">B77+D77</f>
        <v>8</v>
      </c>
    </row>
    <row r="78" customFormat="false" ht="12.75" hidden="false" customHeight="false" outlineLevel="0" collapsed="false">
      <c r="A78" s="37" t="s">
        <v>5</v>
      </c>
      <c r="B78" s="38" t="n">
        <v>5</v>
      </c>
      <c r="C78" s="38" t="s">
        <v>39</v>
      </c>
      <c r="D78" s="38" t="n">
        <v>1</v>
      </c>
      <c r="E78" s="37" t="s">
        <v>38</v>
      </c>
      <c r="H78" s="0" t="n">
        <f aca="false">B78+D78</f>
        <v>6</v>
      </c>
    </row>
    <row r="79" customFormat="false" ht="12.75" hidden="false" customHeight="false" outlineLevel="0" collapsed="false">
      <c r="A79" s="37" t="s">
        <v>5</v>
      </c>
      <c r="B79" s="38" t="n">
        <v>9</v>
      </c>
      <c r="C79" s="38" t="s">
        <v>39</v>
      </c>
      <c r="D79" s="38" t="n">
        <v>2</v>
      </c>
      <c r="E79" s="37" t="s">
        <v>38</v>
      </c>
      <c r="H79" s="0" t="n">
        <f aca="false">B79+D79</f>
        <v>11</v>
      </c>
    </row>
    <row r="80" customFormat="false" ht="12.75" hidden="false" customHeight="false" outlineLevel="0" collapsed="false">
      <c r="A80" s="37" t="s">
        <v>5</v>
      </c>
      <c r="B80" s="38" t="n">
        <v>9</v>
      </c>
      <c r="C80" s="38" t="s">
        <v>39</v>
      </c>
      <c r="D80" s="38" t="n">
        <v>3</v>
      </c>
      <c r="E80" s="37" t="s">
        <v>38</v>
      </c>
      <c r="H80" s="0" t="n">
        <f aca="false">B80+D80</f>
        <v>12</v>
      </c>
    </row>
    <row r="81" customFormat="false" ht="12.75" hidden="false" customHeight="false" outlineLevel="0" collapsed="false">
      <c r="A81" s="37" t="s">
        <v>5</v>
      </c>
      <c r="B81" s="38" t="n">
        <v>7</v>
      </c>
      <c r="C81" s="38" t="s">
        <v>39</v>
      </c>
      <c r="D81" s="38" t="n">
        <v>3</v>
      </c>
      <c r="E81" s="37" t="s">
        <v>38</v>
      </c>
      <c r="H81" s="0" t="n">
        <f aca="false">B81+D81</f>
        <v>10</v>
      </c>
    </row>
    <row r="82" customFormat="false" ht="12.75" hidden="false" customHeight="false" outlineLevel="0" collapsed="false">
      <c r="A82" s="37" t="s">
        <v>5</v>
      </c>
      <c r="B82" s="38" t="n">
        <v>6</v>
      </c>
      <c r="C82" s="38" t="s">
        <v>39</v>
      </c>
      <c r="D82" s="38" t="n">
        <v>4</v>
      </c>
      <c r="E82" s="37" t="s">
        <v>38</v>
      </c>
      <c r="H82" s="0" t="n">
        <f aca="false">B82+D82</f>
        <v>10</v>
      </c>
    </row>
    <row r="83" customFormat="false" ht="12.75" hidden="false" customHeight="false" outlineLevel="0" collapsed="false">
      <c r="A83" s="37" t="s">
        <v>5</v>
      </c>
      <c r="B83" s="38" t="n">
        <v>6</v>
      </c>
      <c r="C83" s="38" t="s">
        <v>39</v>
      </c>
      <c r="D83" s="38" t="n">
        <v>4</v>
      </c>
      <c r="E83" s="37" t="s">
        <v>38</v>
      </c>
      <c r="H83" s="0" t="n">
        <f aca="false">B83+D83</f>
        <v>10</v>
      </c>
    </row>
    <row r="84" customFormat="false" ht="12.75" hidden="false" customHeight="false" outlineLevel="0" collapsed="false">
      <c r="A84" s="37" t="s">
        <v>5</v>
      </c>
      <c r="B84" s="38" t="n">
        <v>4</v>
      </c>
      <c r="C84" s="38" t="s">
        <v>39</v>
      </c>
      <c r="D84" s="38" t="n">
        <v>4</v>
      </c>
      <c r="E84" s="37" t="s">
        <v>38</v>
      </c>
      <c r="H84" s="0" t="n">
        <f aca="false">B84+D84</f>
        <v>8</v>
      </c>
    </row>
    <row r="85" customFormat="false" ht="12.75" hidden="false" customHeight="false" outlineLevel="0" collapsed="false">
      <c r="G85" s="9" t="n">
        <f aca="false">AVERAGE(G8:G84)</f>
        <v>3.94117647058824</v>
      </c>
      <c r="H85" s="9" t="n">
        <f aca="false">AVERAGE(H8:H84)</f>
        <v>7.87209302325581</v>
      </c>
    </row>
  </sheetData>
  <mergeCells count="10">
    <mergeCell ref="B2:G2"/>
    <mergeCell ref="A4:E5"/>
    <mergeCell ref="G4:H5"/>
    <mergeCell ref="A6:A7"/>
    <mergeCell ref="B6:B7"/>
    <mergeCell ref="C6:C7"/>
    <mergeCell ref="D6:D7"/>
    <mergeCell ref="E6:E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X138" activeCellId="0" sqref="X138:X1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39" t="s">
        <v>40</v>
      </c>
      <c r="C1" s="39"/>
      <c r="D1" s="39"/>
      <c r="E1" s="39"/>
      <c r="F1" s="39"/>
    </row>
    <row r="2" customFormat="false" ht="12.75" hidden="false" customHeight="false" outlineLevel="0" collapsed="false">
      <c r="B2" s="39"/>
      <c r="C2" s="39"/>
      <c r="D2" s="39"/>
      <c r="E2" s="39"/>
      <c r="F2" s="39"/>
    </row>
    <row r="3" customFormat="false" ht="38.25" hidden="false" customHeight="false" outlineLevel="0" collapsed="false">
      <c r="B3" s="14" t="s">
        <v>41</v>
      </c>
      <c r="C3" s="40" t="s">
        <v>42</v>
      </c>
      <c r="D3" s="40" t="s">
        <v>43</v>
      </c>
      <c r="E3" s="41"/>
      <c r="F3" s="41"/>
    </row>
    <row r="4" customFormat="false" ht="12.75" hidden="false" customHeight="false" outlineLevel="0" collapsed="false">
      <c r="B4" s="42" t="n">
        <v>0.0432182601120319</v>
      </c>
      <c r="C4" s="43" t="n">
        <f aca="false">Лист3!T16</f>
        <v>3.94117647058824</v>
      </c>
      <c r="D4" s="43" t="n">
        <f aca="false">Лист3!Q16</f>
        <v>8.78</v>
      </c>
    </row>
    <row r="5" customFormat="false" ht="12.75" hidden="false" customHeight="false" outlineLevel="0" collapsed="false">
      <c r="B5" s="42" t="n">
        <v>0.705734432617103</v>
      </c>
      <c r="C5" s="43" t="n">
        <f aca="false">Лист3!T17</f>
        <v>0</v>
      </c>
      <c r="D5" s="43" t="n">
        <f aca="false">Лист3!Q17</f>
        <v>8.56</v>
      </c>
    </row>
    <row r="6" customFormat="false" ht="12.75" hidden="false" customHeight="false" outlineLevel="0" collapsed="false">
      <c r="B6" s="42" t="n">
        <v>0.932631582779975</v>
      </c>
      <c r="C6" s="43" t="n">
        <f aca="false">Лист3!T18</f>
        <v>2.95588235294118</v>
      </c>
      <c r="D6" s="43" t="n">
        <f aca="false">Лист3!Q18</f>
        <v>8.725</v>
      </c>
    </row>
    <row r="7" customFormat="false" ht="12.75" hidden="false" customHeight="false" outlineLevel="0" collapsed="false">
      <c r="B7" s="42" t="n">
        <v>0.127196561166509</v>
      </c>
      <c r="C7" s="43" t="n">
        <f aca="false">Лист3!T19</f>
        <v>1</v>
      </c>
      <c r="D7" s="43" t="n">
        <f aca="false">Лист3!Q19</f>
        <v>8.56</v>
      </c>
    </row>
    <row r="8" customFormat="false" ht="12.75" hidden="false" customHeight="false" outlineLevel="0" collapsed="false">
      <c r="B8" s="42" t="n">
        <v>0.319383443816578</v>
      </c>
      <c r="C8" s="43" t="n">
        <f aca="false">Лист3!T20</f>
        <v>0.98529411764706</v>
      </c>
      <c r="D8" s="43" t="n">
        <f aca="false">Лист3!Q20</f>
        <v>8.615</v>
      </c>
    </row>
    <row r="9" customFormat="false" ht="12.75" hidden="false" customHeight="false" outlineLevel="0" collapsed="false">
      <c r="B9" s="42" t="n">
        <v>0.0585498063668162</v>
      </c>
      <c r="C9" s="43" t="n">
        <f aca="false">Лист3!T21</f>
        <v>7.09001367989056</v>
      </c>
      <c r="D9" s="43" t="n">
        <f aca="false">Лист3!Q21</f>
        <v>8.924</v>
      </c>
    </row>
    <row r="10" customFormat="false" ht="12.75" hidden="false" customHeight="false" outlineLevel="0" collapsed="false">
      <c r="B10" s="42" t="n">
        <v>0.212838848553723</v>
      </c>
      <c r="C10" s="43" t="n">
        <f aca="false">Лист3!T22</f>
        <v>1.31372549019608</v>
      </c>
      <c r="D10" s="43" t="n">
        <f aca="false">Лист3!Q22</f>
        <v>8.63333333333333</v>
      </c>
    </row>
    <row r="11" customFormat="false" ht="12.75" hidden="false" customHeight="false" outlineLevel="0" collapsed="false">
      <c r="B11" s="42" t="n">
        <v>0.929449553327455</v>
      </c>
      <c r="C11" s="43" t="n">
        <f aca="false">Лист3!T23</f>
        <v>3.94117647058824</v>
      </c>
      <c r="D11" s="43" t="n">
        <f aca="false">Лист3!Q23</f>
        <v>8.78</v>
      </c>
    </row>
    <row r="12" customFormat="false" ht="12.75" hidden="false" customHeight="false" outlineLevel="0" collapsed="false">
      <c r="B12" s="42" t="n">
        <v>0.000483253090507674</v>
      </c>
      <c r="C12" s="43" t="n">
        <f aca="false">Лист3!T24</f>
        <v>8.66443228454173</v>
      </c>
      <c r="D12" s="43" t="n">
        <f aca="false">Лист3!Q24</f>
        <v>8.996</v>
      </c>
    </row>
    <row r="13" customFormat="false" ht="12.75" hidden="false" customHeight="false" outlineLevel="0" collapsed="false">
      <c r="B13" s="42" t="n">
        <v>0.025345048393481</v>
      </c>
      <c r="C13" s="43" t="n">
        <f aca="false">Лист3!T25</f>
        <v>10.2388508891929</v>
      </c>
      <c r="D13" s="43" t="n">
        <f aca="false">Лист3!Q25</f>
        <v>9.068</v>
      </c>
    </row>
    <row r="14" customFormat="false" ht="12.75" hidden="false" customHeight="false" outlineLevel="0" collapsed="false">
      <c r="B14" s="42" t="n">
        <v>0.056124170167573</v>
      </c>
      <c r="C14" s="43" t="n">
        <f aca="false">Лист3!T26</f>
        <v>10.2388508891929</v>
      </c>
      <c r="D14" s="43" t="n">
        <f aca="false">Лист3!Q26</f>
        <v>9.068</v>
      </c>
    </row>
    <row r="15" customFormat="false" ht="12.75" hidden="false" customHeight="false" outlineLevel="0" collapsed="false">
      <c r="B15" s="42" t="n">
        <v>0.105048705222758</v>
      </c>
      <c r="C15" s="43" t="n">
        <f aca="false">Лист3!T27</f>
        <v>5.51559507523941</v>
      </c>
      <c r="D15" s="43" t="n">
        <f aca="false">Лист3!Q27</f>
        <v>8.852</v>
      </c>
    </row>
    <row r="16" customFormat="false" ht="12.75" hidden="false" customHeight="false" outlineLevel="0" collapsed="false">
      <c r="B16" s="42" t="n">
        <v>0.131094395172632</v>
      </c>
      <c r="C16" s="43" t="n">
        <f aca="false">Лист3!T28</f>
        <v>3.94117647058824</v>
      </c>
      <c r="D16" s="43" t="n">
        <f aca="false">Лист3!Q28</f>
        <v>8.78</v>
      </c>
    </row>
    <row r="17" customFormat="false" ht="12.75" hidden="false" customHeight="false" outlineLevel="0" collapsed="false">
      <c r="B17" s="42" t="n">
        <v>0.153588400630515</v>
      </c>
      <c r="C17" s="43" t="n">
        <f aca="false">Лист3!T29</f>
        <v>2.95588235294118</v>
      </c>
      <c r="D17" s="43" t="n">
        <f aca="false">Лист3!Q29</f>
        <v>8.725</v>
      </c>
    </row>
    <row r="18" customFormat="false" ht="12.75" hidden="false" customHeight="false" outlineLevel="0" collapsed="false">
      <c r="B18" s="42" t="n">
        <v>0.170162930648734</v>
      </c>
      <c r="C18" s="43" t="n">
        <f aca="false">Лист3!T30</f>
        <v>1.97058823529412</v>
      </c>
      <c r="D18" s="43" t="n">
        <f aca="false">Лист3!Q30</f>
        <v>8.67</v>
      </c>
    </row>
    <row r="19" customFormat="false" ht="12.75" hidden="false" customHeight="false" outlineLevel="0" collapsed="false">
      <c r="B19" s="42" t="n">
        <v>0.195024725400414</v>
      </c>
      <c r="C19" s="43" t="n">
        <f aca="false">Лист3!T31</f>
        <v>1.97058823529412</v>
      </c>
      <c r="D19" s="43" t="n">
        <f aca="false">Лист3!Q31</f>
        <v>8.67</v>
      </c>
    </row>
    <row r="20" customFormat="false" ht="12.75" hidden="false" customHeight="false" outlineLevel="0" collapsed="false">
      <c r="B20" s="42" t="n">
        <v>0.27355033350513</v>
      </c>
      <c r="C20" s="43" t="n">
        <f aca="false">Лист3!T32</f>
        <v>0</v>
      </c>
      <c r="D20" s="43" t="n">
        <f aca="false">Лист3!Q32</f>
        <v>8.56</v>
      </c>
    </row>
    <row r="21" customFormat="false" ht="12.75" hidden="false" customHeight="false" outlineLevel="0" collapsed="false">
      <c r="B21" s="42" t="n">
        <v>0.819293059580222</v>
      </c>
      <c r="C21" s="43" t="n">
        <f aca="false">Лист3!T33</f>
        <v>0</v>
      </c>
      <c r="D21" s="43" t="n">
        <f aca="false">Лист3!Q33</f>
        <v>8.56</v>
      </c>
    </row>
    <row r="22" customFormat="false" ht="12.75" hidden="false" customHeight="false" outlineLevel="0" collapsed="false">
      <c r="B22" s="42" t="n">
        <v>0.57572215516565</v>
      </c>
      <c r="C22" s="43" t="n">
        <f aca="false">Лист3!T34</f>
        <v>2.95588235294118</v>
      </c>
      <c r="D22" s="43" t="n">
        <f aca="false">Лист3!Q34</f>
        <v>8.725</v>
      </c>
    </row>
    <row r="23" customFormat="false" ht="12.75" hidden="false" customHeight="false" outlineLevel="0" collapsed="false">
      <c r="B23" s="42" t="n">
        <v>0.999481090565105</v>
      </c>
      <c r="C23" s="43" t="n">
        <f aca="false">Лист3!T35</f>
        <v>7.87722298221617</v>
      </c>
      <c r="D23" s="43" t="n">
        <f aca="false">Лист3!Q35</f>
        <v>8.96</v>
      </c>
    </row>
    <row r="24" customFormat="false" ht="12.75" hidden="false" customHeight="false" outlineLevel="0" collapsed="false">
      <c r="B24" s="42" t="n">
        <v>0.0744374069477729</v>
      </c>
      <c r="C24" s="43" t="n">
        <f aca="false">Лист3!T36</f>
        <v>5.25319197446422</v>
      </c>
      <c r="D24" s="43" t="n">
        <f aca="false">Лист3!Q36</f>
        <v>8.84</v>
      </c>
    </row>
    <row r="25" customFormat="false" ht="12.75" hidden="false" customHeight="false" outlineLevel="0" collapsed="false">
      <c r="B25" s="42" t="n">
        <v>0.115873732268962</v>
      </c>
      <c r="C25" s="43" t="n">
        <f aca="false">Лист3!T37</f>
        <v>3.15294117647059</v>
      </c>
      <c r="D25" s="43" t="n">
        <f aca="false">Лист3!Q37</f>
        <v>8.736</v>
      </c>
    </row>
    <row r="26" customFormat="false" ht="12.75" hidden="false" customHeight="false" outlineLevel="0" collapsed="false">
      <c r="B26" s="42" t="n">
        <v>0.164411987145311</v>
      </c>
      <c r="C26" s="43" t="n">
        <f aca="false">Лист3!T38</f>
        <v>1.97058823529412</v>
      </c>
      <c r="D26" s="43" t="n">
        <f aca="false">Лист3!Q38</f>
        <v>8.67</v>
      </c>
    </row>
    <row r="27" customFormat="false" ht="12.75" hidden="false" customHeight="false" outlineLevel="0" collapsed="false">
      <c r="B27" s="42" t="n">
        <v>0.217687262243246</v>
      </c>
      <c r="C27" s="43" t="n">
        <f aca="false">Лист3!T39</f>
        <v>1.31372549019608</v>
      </c>
      <c r="D27" s="43" t="n">
        <f aca="false">Лист3!Q39</f>
        <v>8.63333333333333</v>
      </c>
    </row>
    <row r="28" customFormat="false" ht="12.75" hidden="false" customHeight="false" outlineLevel="0" collapsed="false">
      <c r="B28" s="42" t="n">
        <v>0.257939692366247</v>
      </c>
      <c r="C28" s="43" t="n">
        <f aca="false">Лист3!T40</f>
        <v>0</v>
      </c>
      <c r="D28" s="43" t="n">
        <f aca="false">Лист3!Q40</f>
        <v>8.56</v>
      </c>
    </row>
    <row r="29" customFormat="false" ht="12.75" hidden="false" customHeight="false" outlineLevel="0" collapsed="false">
      <c r="B29" s="42" t="n">
        <v>0.478887480862277</v>
      </c>
      <c r="C29" s="43" t="n">
        <f aca="false">Лист3!T41</f>
        <v>0</v>
      </c>
      <c r="D29" s="43" t="n">
        <f aca="false">Лист3!Q41</f>
        <v>8.56</v>
      </c>
    </row>
    <row r="30" customFormat="false" ht="12.75" hidden="false" customHeight="false" outlineLevel="0" collapsed="false">
      <c r="B30" s="42" t="n">
        <v>0.608285376849835</v>
      </c>
      <c r="C30" s="43" t="n">
        <f aca="false">Лист3!T42</f>
        <v>2.62745098039216</v>
      </c>
      <c r="D30" s="43" t="n">
        <f aca="false">Лист3!Q42</f>
        <v>8.70666666666667</v>
      </c>
    </row>
    <row r="31" customFormat="false" ht="12.75" hidden="false" customHeight="false" outlineLevel="0" collapsed="false">
      <c r="B31" s="42" t="n">
        <v>0.720746607139752</v>
      </c>
      <c r="C31" s="43" t="n">
        <f aca="false">Лист3!T43</f>
        <v>1.31372549019608</v>
      </c>
      <c r="D31" s="43" t="n">
        <f aca="false">Лист3!Q43</f>
        <v>8.63333333333333</v>
      </c>
    </row>
    <row r="32" customFormat="false" ht="12.75" hidden="false" customHeight="false" outlineLevel="0" collapsed="false">
      <c r="B32" s="42" t="n">
        <v>0.272468482208907</v>
      </c>
      <c r="C32" s="43" t="n">
        <f aca="false">Лист3!T44</f>
        <v>0</v>
      </c>
      <c r="D32" s="43" t="n">
        <f aca="false">Лист3!Q44</f>
        <v>8.56</v>
      </c>
    </row>
    <row r="33" customFormat="false" ht="12.75" hidden="false" customHeight="false" outlineLevel="0" collapsed="false">
      <c r="B33" s="42" t="n">
        <v>0.485899417409122</v>
      </c>
      <c r="C33" s="43" t="n">
        <f aca="false">Лист3!T45</f>
        <v>0</v>
      </c>
      <c r="D33" s="43" t="n">
        <f aca="false">Лист3!Q45</f>
        <v>8.56</v>
      </c>
    </row>
    <row r="34" customFormat="false" ht="12.75" hidden="false" customHeight="false" outlineLevel="0" collapsed="false">
      <c r="B34" s="42" t="n">
        <v>0.516690992940546</v>
      </c>
      <c r="C34" s="43" t="n">
        <f aca="false">Лист3!T46</f>
        <v>0.788235294117648</v>
      </c>
      <c r="D34" s="43" t="n">
        <f aca="false">Лист3!Q46</f>
        <v>8.604</v>
      </c>
    </row>
    <row r="35" customFormat="false" ht="12.75" hidden="false" customHeight="false" outlineLevel="0" collapsed="false">
      <c r="B35" s="42" t="n">
        <v>0.53444941815696</v>
      </c>
      <c r="C35" s="43" t="n">
        <f aca="false">Лист3!T47</f>
        <v>0.788235294117648</v>
      </c>
      <c r="D35" s="43" t="n">
        <f aca="false">Лист3!Q47</f>
        <v>8.604</v>
      </c>
    </row>
    <row r="36" customFormat="false" ht="12.75" hidden="false" customHeight="false" outlineLevel="0" collapsed="false">
      <c r="B36" s="42" t="n">
        <v>0.552207843373367</v>
      </c>
      <c r="C36" s="43" t="n">
        <f aca="false">Лист3!T48</f>
        <v>1.97058823529412</v>
      </c>
      <c r="D36" s="43" t="n">
        <f aca="false">Лист3!Q48</f>
        <v>8.67</v>
      </c>
    </row>
    <row r="37" customFormat="false" ht="12.75" hidden="false" customHeight="false" outlineLevel="0" collapsed="false">
      <c r="B37" s="42" t="n">
        <v>0.747941397979922</v>
      </c>
      <c r="C37" s="43" t="n">
        <f aca="false">Лист3!T49</f>
        <v>0</v>
      </c>
      <c r="D37" s="43" t="n">
        <f aca="false">Лист3!Q49</f>
        <v>8.56</v>
      </c>
    </row>
    <row r="38" customFormat="false" ht="12.75" hidden="false" customHeight="false" outlineLevel="0" collapsed="false">
      <c r="B38" s="42" t="n">
        <v>0.983119888500362</v>
      </c>
      <c r="C38" s="43" t="n">
        <f aca="false">Лист3!T50</f>
        <v>3.15294117647059</v>
      </c>
      <c r="D38" s="43" t="n">
        <f aca="false">Лист3!Q50</f>
        <v>8.736</v>
      </c>
    </row>
    <row r="39" customFormat="false" ht="12.75" hidden="false" customHeight="false" outlineLevel="0" collapsed="false">
      <c r="B39" s="42" t="n">
        <v>0.997326628673491</v>
      </c>
      <c r="C39" s="43" t="n">
        <f aca="false">Лист3!T51</f>
        <v>5.25319197446422</v>
      </c>
      <c r="D39" s="43" t="n">
        <f aca="false">Лист3!Q51</f>
        <v>8.84</v>
      </c>
    </row>
    <row r="40" customFormat="false" ht="12.75" hidden="false" customHeight="false" outlineLevel="0" collapsed="false">
      <c r="B40" s="42" t="n">
        <v>0.00798168380333664</v>
      </c>
      <c r="C40" s="43" t="n">
        <f aca="false">Лист3!T52</f>
        <v>6.56520747834019</v>
      </c>
      <c r="D40" s="43" t="n">
        <f aca="false">Лист3!Q52</f>
        <v>8.9</v>
      </c>
    </row>
    <row r="41" customFormat="false" ht="12.75" hidden="false" customHeight="false" outlineLevel="0" collapsed="false">
      <c r="B41" s="42" t="n">
        <v>0.0186367383818862</v>
      </c>
      <c r="C41" s="43" t="n">
        <f aca="false">Лист3!T53</f>
        <v>7.09001367989058</v>
      </c>
      <c r="D41" s="43" t="n">
        <f aca="false">Лист3!Q53</f>
        <v>8.924</v>
      </c>
    </row>
    <row r="42" customFormat="false" ht="12.75" hidden="false" customHeight="false" outlineLevel="0" collapsed="false">
      <c r="B42" s="42" t="n">
        <v>0.0292917935117316</v>
      </c>
      <c r="C42" s="43" t="n">
        <f aca="false">Лист3!T54</f>
        <v>7.87722298221617</v>
      </c>
      <c r="D42" s="43" t="n">
        <f aca="false">Лист3!Q54</f>
        <v>8.96</v>
      </c>
    </row>
    <row r="43" customFormat="false" ht="12.75" hidden="false" customHeight="false" outlineLevel="0" collapsed="false">
      <c r="B43" s="42" t="n">
        <v>0.044682428883057</v>
      </c>
      <c r="C43" s="43" t="n">
        <f aca="false">Лист3!T55</f>
        <v>9.18923848609215</v>
      </c>
      <c r="D43" s="43" t="n">
        <f aca="false">Лист3!Q55</f>
        <v>9.02</v>
      </c>
    </row>
    <row r="44" customFormat="false" ht="12.75" hidden="false" customHeight="false" outlineLevel="0" collapsed="false">
      <c r="B44" s="42" t="n">
        <v>0.0553374840129024</v>
      </c>
      <c r="C44" s="43" t="n">
        <f aca="false">Лист3!T56</f>
        <v>9.56410005862814</v>
      </c>
      <c r="D44" s="43" t="n">
        <f aca="false">Лист3!Q56</f>
        <v>9.03714285714286</v>
      </c>
    </row>
    <row r="45" customFormat="false" ht="12.75" hidden="false" customHeight="false" outlineLevel="0" collapsed="false">
      <c r="B45" s="42" t="n">
        <v>0.0636247487463635</v>
      </c>
      <c r="C45" s="43" t="n">
        <f aca="false">Лист3!T57</f>
        <v>9.56410005862814</v>
      </c>
      <c r="D45" s="43" t="n">
        <f aca="false">Лист3!Q57</f>
        <v>9.03714285714286</v>
      </c>
    </row>
    <row r="46" customFormat="false" ht="12.75" hidden="false" customHeight="false" outlineLevel="0" collapsed="false">
      <c r="B46" s="42" t="n">
        <v>0.0801992787645816</v>
      </c>
      <c r="C46" s="43" t="n">
        <f aca="false">Лист3!T58</f>
        <v>8.66443228454176</v>
      </c>
      <c r="D46" s="43" t="n">
        <f aca="false">Лист3!Q58</f>
        <v>8.996</v>
      </c>
    </row>
    <row r="47" customFormat="false" ht="12.75" hidden="false" customHeight="false" outlineLevel="0" collapsed="false">
      <c r="B47" s="42" t="n">
        <v>0.093213328393901</v>
      </c>
      <c r="C47" s="43" t="n">
        <f aca="false">Лист3!T59</f>
        <v>3.94117647058824</v>
      </c>
      <c r="D47" s="43" t="n">
        <f aca="false">Лист3!Q59</f>
        <v>8.78</v>
      </c>
    </row>
    <row r="48" customFormat="false" ht="12.75" hidden="false" customHeight="false" outlineLevel="0" collapsed="false">
      <c r="B48" s="44" t="n">
        <v>0.914448115609275</v>
      </c>
      <c r="C48" s="45" t="n">
        <f aca="false">Лист3!T60</f>
        <v>5.90919972640221</v>
      </c>
      <c r="D48" s="45" t="n">
        <f aca="false">Лист3!Q60</f>
        <v>8.87</v>
      </c>
    </row>
    <row r="49" customFormat="false" ht="12.75" hidden="false" customHeight="false" outlineLevel="0" collapsed="false">
      <c r="B49" s="44" t="n">
        <v>0.935000532809795</v>
      </c>
      <c r="C49" s="45" t="n">
        <f aca="false">Лист3!T61</f>
        <v>5.90919972640221</v>
      </c>
      <c r="D49" s="45" t="n">
        <f aca="false">Лист3!Q61</f>
        <v>8.87</v>
      </c>
    </row>
    <row r="50" customFormat="false" ht="12.75" hidden="false" customHeight="false" outlineLevel="0" collapsed="false">
      <c r="B50" s="44" t="n">
        <v>0.943773194883192</v>
      </c>
      <c r="C50" s="45" t="n">
        <f aca="false">Лист3!T62</f>
        <v>8.31456148350816</v>
      </c>
      <c r="D50" s="45" t="n">
        <f aca="false">Лист3!Q62</f>
        <v>8.98</v>
      </c>
    </row>
    <row r="51" customFormat="false" ht="12.75" hidden="false" customHeight="false" outlineLevel="0" collapsed="false">
      <c r="B51" s="44" t="n">
        <v>0.948567969223063</v>
      </c>
      <c r="C51" s="45" t="n">
        <f aca="false">Лист3!T63</f>
        <v>9.45164158686734</v>
      </c>
      <c r="D51" s="45" t="n">
        <f aca="false">Лист3!Q63</f>
        <v>9.032</v>
      </c>
    </row>
    <row r="52" customFormat="false" ht="12.75" hidden="false" customHeight="false" outlineLevel="0" collapsed="false">
      <c r="B52" s="44" t="n">
        <v>0.952403789577033</v>
      </c>
      <c r="C52" s="45" t="n">
        <f aca="false">Лист3!T64</f>
        <v>10.2388508891929</v>
      </c>
      <c r="D52" s="45" t="n">
        <f aca="false">Лист3!Q64</f>
        <v>9.068</v>
      </c>
    </row>
    <row r="53" customFormat="false" ht="12.75" hidden="false" customHeight="false" outlineLevel="0" collapsed="false">
      <c r="B53" s="44" t="n">
        <v>0.957198563916791</v>
      </c>
      <c r="C53" s="45" t="n">
        <f aca="false">Лист3!T65</f>
        <v>10.2388508891929</v>
      </c>
      <c r="D53" s="45" t="n">
        <f aca="false">Лист3!Q65</f>
        <v>9.068</v>
      </c>
    </row>
    <row r="54" customFormat="false" ht="12.75" hidden="false" customHeight="false" outlineLevel="0" collapsed="false">
      <c r="B54" s="44" t="n">
        <v>0.963630157368812</v>
      </c>
      <c r="C54" s="45" t="n">
        <f aca="false">Лист3!T66</f>
        <v>10.3819798532521</v>
      </c>
      <c r="D54" s="45" t="n">
        <f aca="false">Лист3!Q66</f>
        <v>9.07454545454545</v>
      </c>
    </row>
    <row r="55" customFormat="false" ht="12.75" hidden="false" customHeight="false" outlineLevel="0" collapsed="false">
      <c r="B55" s="44" t="n">
        <v>0.965133704446885</v>
      </c>
      <c r="C55" s="45" t="n">
        <f aca="false">Лист3!T67</f>
        <v>10.0639154886761</v>
      </c>
      <c r="D55" s="45" t="n">
        <f aca="false">Лист3!Q67</f>
        <v>9.06</v>
      </c>
    </row>
    <row r="56" customFormat="false" ht="12.75" hidden="false" customHeight="false" outlineLevel="0" collapsed="false">
      <c r="B56" s="44" t="n">
        <v>0.966921385733144</v>
      </c>
      <c r="C56" s="45" t="n">
        <f aca="false">Лист3!T68</f>
        <v>10.2388508891929</v>
      </c>
      <c r="D56" s="45" t="n">
        <f aca="false">Лист3!Q68</f>
        <v>9.068</v>
      </c>
    </row>
    <row r="57" customFormat="false" ht="12.75" hidden="false" customHeight="false" outlineLevel="0" collapsed="false">
      <c r="B57" s="44" t="n">
        <v>0.968839295358748</v>
      </c>
      <c r="C57" s="45" t="n">
        <f aca="false">Лист3!T69</f>
        <v>10.0639154886761</v>
      </c>
      <c r="D57" s="45" t="n">
        <f aca="false">Лист3!Q69</f>
        <v>9.06</v>
      </c>
    </row>
    <row r="58" customFormat="false" ht="12.75" hidden="false" customHeight="false" outlineLevel="0" collapsed="false">
      <c r="B58" s="44" t="n">
        <v>0.973219707151088</v>
      </c>
      <c r="C58" s="45" t="n">
        <f aca="false">Лист3!T70</f>
        <v>10.2388508891929</v>
      </c>
      <c r="D58" s="45" t="n">
        <f aca="false">Лист3!Q70</f>
        <v>9.068</v>
      </c>
    </row>
    <row r="59" customFormat="false" ht="12.75" hidden="false" customHeight="false" outlineLevel="0" collapsed="false">
      <c r="B59" s="44" t="n">
        <v>0.976096571865242</v>
      </c>
      <c r="C59" s="45" t="n">
        <f aca="false">Лист3!T71</f>
        <v>10.2388508891929</v>
      </c>
      <c r="D59" s="45" t="n">
        <f aca="false">Лист3!Q71</f>
        <v>9.068</v>
      </c>
    </row>
    <row r="60" customFormat="false" ht="12.75" hidden="false" customHeight="false" outlineLevel="0" collapsed="false">
      <c r="B60" s="44" t="n">
        <v>0.97993239166783</v>
      </c>
      <c r="C60" s="45" t="n">
        <f aca="false">Лист3!T72</f>
        <v>10.2388508891929</v>
      </c>
      <c r="D60" s="45" t="n">
        <f aca="false">Лист3!Q72</f>
        <v>9.068</v>
      </c>
    </row>
    <row r="61" customFormat="false" ht="12.75" hidden="false" customHeight="false" outlineLevel="0" collapsed="false">
      <c r="B61" s="44" t="n">
        <v>0.984739005599181</v>
      </c>
      <c r="C61" s="45" t="n">
        <f aca="false">Лист3!T73</f>
        <v>10.0639154886761</v>
      </c>
      <c r="D61" s="45" t="n">
        <f aca="false">Лист3!Q73</f>
        <v>9.06</v>
      </c>
    </row>
    <row r="62" customFormat="false" ht="12.75" hidden="false" customHeight="false" outlineLevel="0" collapsed="false">
      <c r="B62" s="44" t="n">
        <v>0.986787143564357</v>
      </c>
      <c r="C62" s="45" t="n">
        <f aca="false">Лист3!T74</f>
        <v>10.0639154886761</v>
      </c>
      <c r="D62" s="45" t="n">
        <f aca="false">Лист3!Q74</f>
        <v>9.06</v>
      </c>
    </row>
    <row r="63" customFormat="false" ht="12.75" hidden="false" customHeight="false" outlineLevel="0" collapsed="false">
      <c r="B63" s="44" t="n">
        <v>0.997750011533981</v>
      </c>
      <c r="C63" s="45" t="n">
        <f aca="false">Лист3!T75</f>
        <v>10.5012539899681</v>
      </c>
      <c r="D63" s="45" t="n">
        <f aca="false">Лист3!Q75</f>
        <v>9.08</v>
      </c>
    </row>
    <row r="64" customFormat="false" ht="12.75" hidden="false" customHeight="false" outlineLevel="0" collapsed="false">
      <c r="B64" s="44" t="n">
        <v>0.00117146823777148</v>
      </c>
      <c r="C64" s="45" t="n">
        <f aca="false">Лист3!T76</f>
        <v>11.8132694938441</v>
      </c>
      <c r="D64" s="45" t="n">
        <f aca="false">Лист3!Q76</f>
        <v>9.14</v>
      </c>
    </row>
    <row r="65" customFormat="false" ht="12.75" hidden="false" customHeight="false" outlineLevel="0" collapsed="false">
      <c r="B65" s="44" t="n">
        <v>0.00514935542003059</v>
      </c>
      <c r="C65" s="45" t="n">
        <f aca="false">Лист3!T77</f>
        <v>10.5012539899681</v>
      </c>
      <c r="D65" s="45" t="n">
        <f aca="false">Лист3!Q77</f>
        <v>9.08</v>
      </c>
    </row>
    <row r="66" customFormat="false" ht="12.75" hidden="false" customHeight="false" outlineLevel="0" collapsed="false">
      <c r="B66" s="44" t="n">
        <v>0.00733956131614377</v>
      </c>
      <c r="C66" s="45" t="n">
        <f aca="false">Лист3!T78</f>
        <v>11.8132694938441</v>
      </c>
      <c r="D66" s="45" t="n">
        <f aca="false">Лист3!Q78</f>
        <v>9.14</v>
      </c>
    </row>
    <row r="67" customFormat="false" ht="12.75" hidden="false" customHeight="false" outlineLevel="0" collapsed="false">
      <c r="B67" s="44" t="n">
        <v>0.0128209950253222</v>
      </c>
      <c r="C67" s="45" t="n">
        <f aca="false">Лист3!T79</f>
        <v>11.8132694938441</v>
      </c>
      <c r="D67" s="45" t="n">
        <f aca="false">Лист3!Q79</f>
        <v>9.14</v>
      </c>
    </row>
    <row r="68" customFormat="false" ht="12.75" hidden="false" customHeight="false" outlineLevel="0" collapsed="false">
      <c r="B68" s="44" t="n">
        <v>0.0159701554586036</v>
      </c>
      <c r="C68" s="45" t="n">
        <f aca="false">Лист3!T80</f>
        <v>10.5012539899681</v>
      </c>
      <c r="D68" s="45" t="n">
        <f aca="false">Лист3!Q80</f>
        <v>9.08</v>
      </c>
    </row>
    <row r="69" customFormat="false" ht="12.75" hidden="false" customHeight="false" outlineLevel="0" collapsed="false">
      <c r="B69" s="44" t="n">
        <v>0.0211792934486539</v>
      </c>
      <c r="C69" s="45" t="n">
        <f aca="false">Лист3!T81</f>
        <v>11.8132694938441</v>
      </c>
      <c r="D69" s="45" t="n">
        <f aca="false">Лист3!Q81</f>
        <v>9.14</v>
      </c>
    </row>
    <row r="70" customFormat="false" ht="12.75" hidden="false" customHeight="false" outlineLevel="0" collapsed="false">
      <c r="B70" s="44" t="n">
        <v>0.0268027950887699</v>
      </c>
      <c r="C70" s="45" t="n">
        <f aca="false">Лист3!T82</f>
        <v>12.813</v>
      </c>
      <c r="D70" s="45"/>
    </row>
    <row r="71" customFormat="false" ht="12.75" hidden="false" customHeight="false" outlineLevel="0" collapsed="false">
      <c r="B71" s="44" t="n">
        <v>0.0291350683645533</v>
      </c>
      <c r="C71" s="45" t="n">
        <f aca="false">Лист3!T83</f>
        <v>11.8132694938441</v>
      </c>
      <c r="D71" s="45" t="n">
        <f aca="false">Лист3!Q83</f>
        <v>9.14</v>
      </c>
    </row>
    <row r="72" customFormat="false" ht="12.75" hidden="false" customHeight="false" outlineLevel="0" collapsed="false">
      <c r="B72" s="44" t="n">
        <v>0.0358477528814092</v>
      </c>
      <c r="C72" s="45" t="n">
        <f aca="false">Лист3!T84</f>
        <v>10.9385924912601</v>
      </c>
      <c r="D72" s="45" t="n">
        <f aca="false">Лист3!Q84</f>
        <v>9.1</v>
      </c>
    </row>
    <row r="73" customFormat="false" ht="12.75" hidden="false" customHeight="false" outlineLevel="0" collapsed="false">
      <c r="B73" s="44" t="n">
        <v>0.0376235951273429</v>
      </c>
      <c r="C73" s="45" t="n">
        <f aca="false">Лист3!T85</f>
        <v>10.8292578659371</v>
      </c>
      <c r="D73" s="45" t="n">
        <f aca="false">Лист3!Q85</f>
        <v>9.095</v>
      </c>
    </row>
    <row r="74" customFormat="false" ht="12.75" hidden="false" customHeight="false" outlineLevel="0" collapsed="false">
      <c r="B74" s="44" t="n">
        <v>0.0470829165701616</v>
      </c>
      <c r="C74" s="45" t="n">
        <f aca="false">Лист3!T86</f>
        <v>10.5012539899681</v>
      </c>
      <c r="D74" s="45" t="n">
        <f aca="false">Лист3!Q86</f>
        <v>9.08</v>
      </c>
    </row>
    <row r="75" customFormat="false" ht="12.75" hidden="false" customHeight="false" outlineLevel="0" collapsed="false">
      <c r="B75" s="44" t="n">
        <v>0.0498177139046447</v>
      </c>
      <c r="C75" s="45" t="n">
        <f aca="false">Лист3!T87</f>
        <v>10.3819798532521</v>
      </c>
      <c r="D75" s="45" t="n">
        <f aca="false">Лист3!Q87</f>
        <v>9.07454545454545</v>
      </c>
    </row>
    <row r="76" customFormat="false" ht="12.75" hidden="false" customHeight="false" outlineLevel="0" collapsed="false">
      <c r="B76" s="44" t="n">
        <v>0.0539258294263618</v>
      </c>
      <c r="C76" s="45" t="n">
        <f aca="false">Лист3!T88</f>
        <v>9.84524623803014</v>
      </c>
      <c r="D76" s="45" t="n">
        <f aca="false">Лист3!Q88</f>
        <v>9.05</v>
      </c>
    </row>
    <row r="77" customFormat="false" ht="12.75" hidden="false" customHeight="false" outlineLevel="0" collapsed="false">
      <c r="B77" s="44" t="n">
        <v>0.0587324433577123</v>
      </c>
      <c r="C77" s="45" t="n">
        <f aca="false">Лист3!T89</f>
        <v>9.45164158686734</v>
      </c>
      <c r="D77" s="45" t="n">
        <f aca="false">Лист3!Q89</f>
        <v>9.032</v>
      </c>
    </row>
    <row r="78" customFormat="false" ht="12.75" hidden="false" customHeight="false" outlineLevel="0" collapsed="false">
      <c r="B78" s="44" t="n">
        <v>0.0624261957806311</v>
      </c>
      <c r="C78" s="45" t="n">
        <f aca="false">Лист3!T90</f>
        <v>8.66443228454176</v>
      </c>
      <c r="D78" s="45" t="n">
        <f aca="false">Лист3!Q90</f>
        <v>8.996</v>
      </c>
    </row>
    <row r="79" customFormat="false" ht="12.75" hidden="false" customHeight="false" outlineLevel="0" collapsed="false">
      <c r="B79" s="44" t="n">
        <v>0.0654451278745682</v>
      </c>
      <c r="C79" s="45" t="n">
        <f aca="false">Лист3!T91</f>
        <v>8.66443228454176</v>
      </c>
      <c r="D79" s="45" t="n">
        <f aca="false">Лист3!Q91</f>
        <v>8.996</v>
      </c>
    </row>
    <row r="80" customFormat="false" ht="12.75" hidden="false" customHeight="false" outlineLevel="0" collapsed="false">
      <c r="B80" s="44" t="n">
        <v>0.0710567904744721</v>
      </c>
      <c r="C80" s="45" t="n">
        <f aca="false">Лист3!T92</f>
        <v>7.87722298221617</v>
      </c>
      <c r="D80" s="45" t="n">
        <f aca="false">Лист3!Q92</f>
        <v>8.96</v>
      </c>
    </row>
    <row r="81" customFormat="false" ht="12.75" hidden="false" customHeight="false" outlineLevel="0" collapsed="false">
      <c r="B81" s="46" t="n">
        <f aca="false">B4+1</f>
        <v>1.04321826011203</v>
      </c>
      <c r="C81" s="47" t="n">
        <v>3.94117647058824</v>
      </c>
      <c r="D81" s="47" t="n">
        <v>8.78</v>
      </c>
    </row>
    <row r="82" customFormat="false" ht="12.75" hidden="false" customHeight="false" outlineLevel="0" collapsed="false">
      <c r="B82" s="46" t="n">
        <f aca="false">B5+1</f>
        <v>1.7057344326171</v>
      </c>
      <c r="C82" s="47" t="n">
        <v>0</v>
      </c>
      <c r="D82" s="47" t="n">
        <v>8.56</v>
      </c>
    </row>
    <row r="83" customFormat="false" ht="12.75" hidden="false" customHeight="false" outlineLevel="0" collapsed="false">
      <c r="B83" s="46" t="n">
        <f aca="false">B6+1</f>
        <v>1.93263158277998</v>
      </c>
      <c r="C83" s="47" t="n">
        <v>2.95588235294118</v>
      </c>
      <c r="D83" s="47" t="n">
        <v>8.725</v>
      </c>
    </row>
    <row r="84" customFormat="false" ht="12.75" hidden="false" customHeight="false" outlineLevel="0" collapsed="false">
      <c r="B84" s="46" t="n">
        <f aca="false">B7+1</f>
        <v>1.12719656116651</v>
      </c>
      <c r="C84" s="47" t="n">
        <v>1</v>
      </c>
      <c r="D84" s="47" t="n">
        <v>8.56</v>
      </c>
    </row>
    <row r="85" customFormat="false" ht="12.75" hidden="false" customHeight="false" outlineLevel="0" collapsed="false">
      <c r="B85" s="46" t="n">
        <f aca="false">B8+1</f>
        <v>1.31938344381658</v>
      </c>
      <c r="C85" s="47" t="n">
        <v>0.98529411764706</v>
      </c>
      <c r="D85" s="47" t="n">
        <v>8.615</v>
      </c>
    </row>
    <row r="86" customFormat="false" ht="12.75" hidden="false" customHeight="false" outlineLevel="0" collapsed="false">
      <c r="B86" s="46" t="n">
        <f aca="false">B9+1</f>
        <v>1.05854980636682</v>
      </c>
      <c r="C86" s="47" t="n">
        <v>7.09001367989056</v>
      </c>
      <c r="D86" s="47" t="n">
        <v>8.924</v>
      </c>
    </row>
    <row r="87" customFormat="false" ht="12.75" hidden="false" customHeight="false" outlineLevel="0" collapsed="false">
      <c r="B87" s="46" t="n">
        <f aca="false">B10+1</f>
        <v>1.21283884855372</v>
      </c>
      <c r="C87" s="47" t="n">
        <v>1.31372549019608</v>
      </c>
      <c r="D87" s="47" t="n">
        <v>8.63333333333333</v>
      </c>
    </row>
    <row r="88" customFormat="false" ht="12.75" hidden="false" customHeight="false" outlineLevel="0" collapsed="false">
      <c r="B88" s="46" t="n">
        <f aca="false">B11+1</f>
        <v>1.92944955332746</v>
      </c>
      <c r="C88" s="47" t="n">
        <v>3.94117647058824</v>
      </c>
      <c r="D88" s="47" t="n">
        <v>8.78</v>
      </c>
    </row>
    <row r="89" customFormat="false" ht="12.75" hidden="false" customHeight="false" outlineLevel="0" collapsed="false">
      <c r="B89" s="46" t="n">
        <f aca="false">B12+1</f>
        <v>1.00048325309051</v>
      </c>
      <c r="C89" s="47" t="n">
        <v>8.66443228454173</v>
      </c>
      <c r="D89" s="47" t="n">
        <v>8.996</v>
      </c>
    </row>
    <row r="90" customFormat="false" ht="12.75" hidden="false" customHeight="false" outlineLevel="0" collapsed="false">
      <c r="B90" s="46" t="n">
        <f aca="false">B13+1</f>
        <v>1.02534504839348</v>
      </c>
      <c r="C90" s="47" t="n">
        <v>10.2388508891929</v>
      </c>
      <c r="D90" s="47" t="n">
        <v>9.068</v>
      </c>
    </row>
    <row r="91" customFormat="false" ht="12.75" hidden="false" customHeight="false" outlineLevel="0" collapsed="false">
      <c r="B91" s="46" t="n">
        <f aca="false">B14+1</f>
        <v>1.05612417016757</v>
      </c>
      <c r="C91" s="47" t="n">
        <v>10.2388508891929</v>
      </c>
      <c r="D91" s="47" t="n">
        <v>9.068</v>
      </c>
    </row>
    <row r="92" customFormat="false" ht="12.75" hidden="false" customHeight="false" outlineLevel="0" collapsed="false">
      <c r="B92" s="46" t="n">
        <f aca="false">B15+1</f>
        <v>1.10504870522276</v>
      </c>
      <c r="C92" s="47" t="n">
        <v>5.51559507523941</v>
      </c>
      <c r="D92" s="47" t="n">
        <v>8.852</v>
      </c>
    </row>
    <row r="93" customFormat="false" ht="12.75" hidden="false" customHeight="false" outlineLevel="0" collapsed="false">
      <c r="B93" s="46" t="n">
        <f aca="false">B16+1</f>
        <v>1.13109439517263</v>
      </c>
      <c r="C93" s="47" t="n">
        <v>3.94117647058824</v>
      </c>
      <c r="D93" s="47" t="n">
        <v>8.78</v>
      </c>
    </row>
    <row r="94" customFormat="false" ht="12.75" hidden="false" customHeight="false" outlineLevel="0" collapsed="false">
      <c r="B94" s="46" t="n">
        <f aca="false">B17+1</f>
        <v>1.15358840063051</v>
      </c>
      <c r="C94" s="47" t="n">
        <v>2.95588235294118</v>
      </c>
      <c r="D94" s="47" t="n">
        <v>8.725</v>
      </c>
    </row>
    <row r="95" customFormat="false" ht="12.75" hidden="false" customHeight="false" outlineLevel="0" collapsed="false">
      <c r="B95" s="46" t="n">
        <f aca="false">B18+1</f>
        <v>1.17016293064873</v>
      </c>
      <c r="C95" s="47" t="n">
        <v>1.97058823529412</v>
      </c>
      <c r="D95" s="47" t="n">
        <v>8.67</v>
      </c>
    </row>
    <row r="96" customFormat="false" ht="12.75" hidden="false" customHeight="false" outlineLevel="0" collapsed="false">
      <c r="B96" s="46" t="n">
        <f aca="false">B19+1</f>
        <v>1.19502472540041</v>
      </c>
      <c r="C96" s="47" t="n">
        <v>1.97058823529412</v>
      </c>
      <c r="D96" s="47" t="n">
        <v>8.67</v>
      </c>
    </row>
    <row r="97" customFormat="false" ht="12.75" hidden="false" customHeight="false" outlineLevel="0" collapsed="false">
      <c r="B97" s="46" t="n">
        <f aca="false">B20+1</f>
        <v>1.27355033350513</v>
      </c>
      <c r="C97" s="47" t="n">
        <v>0</v>
      </c>
      <c r="D97" s="47" t="n">
        <v>8.56</v>
      </c>
    </row>
    <row r="98" customFormat="false" ht="12.75" hidden="false" customHeight="false" outlineLevel="0" collapsed="false">
      <c r="B98" s="46" t="n">
        <f aca="false">B21+1</f>
        <v>1.81929305958022</v>
      </c>
      <c r="C98" s="47" t="n">
        <v>0</v>
      </c>
      <c r="D98" s="47" t="n">
        <v>8.56</v>
      </c>
    </row>
    <row r="99" customFormat="false" ht="12.75" hidden="false" customHeight="false" outlineLevel="0" collapsed="false">
      <c r="B99" s="46" t="n">
        <f aca="false">B22+1</f>
        <v>1.57572215516565</v>
      </c>
      <c r="C99" s="47" t="n">
        <v>2.95588235294118</v>
      </c>
      <c r="D99" s="47" t="n">
        <v>8.725</v>
      </c>
    </row>
    <row r="100" customFormat="false" ht="12.75" hidden="false" customHeight="false" outlineLevel="0" collapsed="false">
      <c r="B100" s="46" t="n">
        <f aca="false">B23+1</f>
        <v>1.99948109056511</v>
      </c>
      <c r="C100" s="47" t="n">
        <v>7.87722298221617</v>
      </c>
      <c r="D100" s="47" t="n">
        <v>8.96</v>
      </c>
    </row>
    <row r="101" customFormat="false" ht="12.75" hidden="false" customHeight="false" outlineLevel="0" collapsed="false">
      <c r="B101" s="46" t="n">
        <f aca="false">B24+1</f>
        <v>1.07443740694777</v>
      </c>
      <c r="C101" s="47" t="n">
        <v>5.25319197446422</v>
      </c>
      <c r="D101" s="47" t="n">
        <v>8.84</v>
      </c>
    </row>
    <row r="102" customFormat="false" ht="12.75" hidden="false" customHeight="false" outlineLevel="0" collapsed="false">
      <c r="B102" s="46" t="n">
        <f aca="false">B25+1</f>
        <v>1.11587373226896</v>
      </c>
      <c r="C102" s="47" t="n">
        <v>3.15294117647059</v>
      </c>
      <c r="D102" s="47" t="n">
        <v>8.736</v>
      </c>
    </row>
    <row r="103" customFormat="false" ht="12.75" hidden="false" customHeight="false" outlineLevel="0" collapsed="false">
      <c r="B103" s="46" t="n">
        <f aca="false">B26+1</f>
        <v>1.16441198714531</v>
      </c>
      <c r="C103" s="47" t="n">
        <v>1.97058823529412</v>
      </c>
      <c r="D103" s="47" t="n">
        <v>8.67</v>
      </c>
    </row>
    <row r="104" customFormat="false" ht="12.75" hidden="false" customHeight="false" outlineLevel="0" collapsed="false">
      <c r="B104" s="46" t="n">
        <f aca="false">B27+1</f>
        <v>1.21768726224325</v>
      </c>
      <c r="C104" s="47" t="n">
        <v>1.31372549019608</v>
      </c>
      <c r="D104" s="47" t="n">
        <v>8.63333333333333</v>
      </c>
    </row>
    <row r="105" customFormat="false" ht="12.75" hidden="false" customHeight="false" outlineLevel="0" collapsed="false">
      <c r="B105" s="46" t="n">
        <f aca="false">B28+1</f>
        <v>1.25793969236625</v>
      </c>
      <c r="C105" s="47" t="n">
        <v>0</v>
      </c>
      <c r="D105" s="47" t="n">
        <v>8.56</v>
      </c>
    </row>
    <row r="106" customFormat="false" ht="12.75" hidden="false" customHeight="false" outlineLevel="0" collapsed="false">
      <c r="B106" s="46" t="n">
        <f aca="false">B29+1</f>
        <v>1.47888748086228</v>
      </c>
      <c r="C106" s="47" t="n">
        <v>0</v>
      </c>
      <c r="D106" s="47" t="n">
        <v>8.56</v>
      </c>
    </row>
    <row r="107" customFormat="false" ht="12.75" hidden="false" customHeight="false" outlineLevel="0" collapsed="false">
      <c r="B107" s="46" t="n">
        <f aca="false">B30+1</f>
        <v>1.60828537684984</v>
      </c>
      <c r="C107" s="47" t="n">
        <v>2.62745098039216</v>
      </c>
      <c r="D107" s="47" t="n">
        <v>8.70666666666667</v>
      </c>
    </row>
    <row r="108" customFormat="false" ht="12.75" hidden="false" customHeight="false" outlineLevel="0" collapsed="false">
      <c r="B108" s="46" t="n">
        <f aca="false">B31+1</f>
        <v>1.72074660713975</v>
      </c>
      <c r="C108" s="47" t="n">
        <v>1.31372549019608</v>
      </c>
      <c r="D108" s="47" t="n">
        <v>8.63333333333333</v>
      </c>
    </row>
    <row r="109" customFormat="false" ht="12.75" hidden="false" customHeight="false" outlineLevel="0" collapsed="false">
      <c r="B109" s="46" t="n">
        <f aca="false">B32+1</f>
        <v>1.27246848220891</v>
      </c>
      <c r="C109" s="47" t="n">
        <v>0</v>
      </c>
      <c r="D109" s="47" t="n">
        <v>8.56</v>
      </c>
    </row>
    <row r="110" customFormat="false" ht="12.75" hidden="false" customHeight="false" outlineLevel="0" collapsed="false">
      <c r="B110" s="46" t="n">
        <f aca="false">B33+1</f>
        <v>1.48589941740912</v>
      </c>
      <c r="C110" s="47" t="n">
        <v>0</v>
      </c>
      <c r="D110" s="47" t="n">
        <v>8.56</v>
      </c>
    </row>
    <row r="111" customFormat="false" ht="12.75" hidden="false" customHeight="false" outlineLevel="0" collapsed="false">
      <c r="B111" s="46" t="n">
        <f aca="false">B34+1</f>
        <v>1.51669099294055</v>
      </c>
      <c r="C111" s="47" t="n">
        <v>0.788235294117648</v>
      </c>
      <c r="D111" s="47" t="n">
        <v>8.604</v>
      </c>
    </row>
    <row r="112" customFormat="false" ht="12.75" hidden="false" customHeight="false" outlineLevel="0" collapsed="false">
      <c r="B112" s="46" t="n">
        <f aca="false">B35+1</f>
        <v>1.53444941815696</v>
      </c>
      <c r="C112" s="47" t="n">
        <v>0.788235294117648</v>
      </c>
      <c r="D112" s="47" t="n">
        <v>8.604</v>
      </c>
    </row>
    <row r="113" customFormat="false" ht="12.75" hidden="false" customHeight="false" outlineLevel="0" collapsed="false">
      <c r="B113" s="46" t="n">
        <f aca="false">B36+1</f>
        <v>1.55220784337337</v>
      </c>
      <c r="C113" s="47" t="n">
        <v>1.97058823529412</v>
      </c>
      <c r="D113" s="47" t="n">
        <v>8.67</v>
      </c>
    </row>
    <row r="114" customFormat="false" ht="12.75" hidden="false" customHeight="false" outlineLevel="0" collapsed="false">
      <c r="B114" s="46" t="n">
        <f aca="false">B37+1</f>
        <v>1.74794139797992</v>
      </c>
      <c r="C114" s="47" t="n">
        <v>0</v>
      </c>
      <c r="D114" s="47" t="n">
        <v>8.56</v>
      </c>
    </row>
    <row r="115" customFormat="false" ht="12.75" hidden="false" customHeight="false" outlineLevel="0" collapsed="false">
      <c r="B115" s="46" t="n">
        <f aca="false">B38+1</f>
        <v>1.98311988850036</v>
      </c>
      <c r="C115" s="47" t="n">
        <v>3.15294117647059</v>
      </c>
      <c r="D115" s="47" t="n">
        <v>8.736</v>
      </c>
    </row>
    <row r="116" customFormat="false" ht="12.75" hidden="false" customHeight="false" outlineLevel="0" collapsed="false">
      <c r="B116" s="46" t="n">
        <f aca="false">B39+1</f>
        <v>1.99732662867349</v>
      </c>
      <c r="C116" s="47" t="n">
        <v>5.25319197446422</v>
      </c>
      <c r="D116" s="47" t="n">
        <v>8.84</v>
      </c>
    </row>
    <row r="117" customFormat="false" ht="12.75" hidden="false" customHeight="false" outlineLevel="0" collapsed="false">
      <c r="B117" s="46" t="n">
        <f aca="false">B40+1</f>
        <v>1.00798168380334</v>
      </c>
      <c r="C117" s="47" t="n">
        <v>6.56520747834019</v>
      </c>
      <c r="D117" s="47" t="n">
        <v>8.9</v>
      </c>
    </row>
    <row r="118" customFormat="false" ht="12.75" hidden="false" customHeight="false" outlineLevel="0" collapsed="false">
      <c r="B118" s="46" t="n">
        <f aca="false">B41+1</f>
        <v>1.01863673838189</v>
      </c>
      <c r="C118" s="47" t="n">
        <v>7.09001367989058</v>
      </c>
      <c r="D118" s="47" t="n">
        <v>8.924</v>
      </c>
    </row>
    <row r="119" customFormat="false" ht="12.75" hidden="false" customHeight="false" outlineLevel="0" collapsed="false">
      <c r="B119" s="46" t="n">
        <f aca="false">B42+1</f>
        <v>1.02929179351173</v>
      </c>
      <c r="C119" s="47" t="n">
        <v>7.87722298221617</v>
      </c>
      <c r="D119" s="47" t="n">
        <v>8.96</v>
      </c>
    </row>
    <row r="120" customFormat="false" ht="12.75" hidden="false" customHeight="false" outlineLevel="0" collapsed="false">
      <c r="B120" s="46" t="n">
        <f aca="false">B43+1</f>
        <v>1.04468242888306</v>
      </c>
      <c r="C120" s="47" t="n">
        <v>9.18923848609215</v>
      </c>
      <c r="D120" s="47" t="n">
        <v>9.02</v>
      </c>
    </row>
    <row r="121" customFormat="false" ht="12.75" hidden="false" customHeight="false" outlineLevel="0" collapsed="false">
      <c r="B121" s="46" t="n">
        <f aca="false">B44+1</f>
        <v>1.0553374840129</v>
      </c>
      <c r="C121" s="47" t="n">
        <v>9.56410005862814</v>
      </c>
      <c r="D121" s="47" t="n">
        <v>9.03714285714286</v>
      </c>
    </row>
    <row r="122" customFormat="false" ht="12.75" hidden="false" customHeight="false" outlineLevel="0" collapsed="false">
      <c r="B122" s="46" t="n">
        <f aca="false">B45+1</f>
        <v>1.06362474874636</v>
      </c>
      <c r="C122" s="47" t="n">
        <v>9.56410005862814</v>
      </c>
      <c r="D122" s="47" t="n">
        <v>9.03714285714286</v>
      </c>
    </row>
    <row r="123" customFormat="false" ht="12.75" hidden="false" customHeight="false" outlineLevel="0" collapsed="false">
      <c r="B123" s="46" t="n">
        <f aca="false">B46+1</f>
        <v>1.08019927876458</v>
      </c>
      <c r="C123" s="47" t="n">
        <v>8.66443228454176</v>
      </c>
      <c r="D123" s="47" t="n">
        <v>8.996</v>
      </c>
    </row>
    <row r="124" customFormat="false" ht="12.75" hidden="false" customHeight="false" outlineLevel="0" collapsed="false">
      <c r="B124" s="46" t="n">
        <f aca="false">B47+1</f>
        <v>1.0932133283939</v>
      </c>
      <c r="C124" s="47" t="n">
        <v>3.94117647058824</v>
      </c>
      <c r="D124" s="47" t="n">
        <v>8.78</v>
      </c>
    </row>
    <row r="125" customFormat="false" ht="12.75" hidden="false" customHeight="false" outlineLevel="0" collapsed="false">
      <c r="B125" s="48" t="n">
        <f aca="false">B48+1</f>
        <v>1.91444811560928</v>
      </c>
      <c r="C125" s="49" t="n">
        <v>5.90919972640221</v>
      </c>
      <c r="D125" s="49" t="n">
        <v>8.87</v>
      </c>
    </row>
    <row r="126" customFormat="false" ht="12.75" hidden="false" customHeight="false" outlineLevel="0" collapsed="false">
      <c r="B126" s="48" t="n">
        <f aca="false">B49+1</f>
        <v>1.9350005328098</v>
      </c>
      <c r="C126" s="49" t="n">
        <v>5.90919972640221</v>
      </c>
      <c r="D126" s="49" t="n">
        <v>8.87</v>
      </c>
    </row>
    <row r="127" customFormat="false" ht="12.75" hidden="false" customHeight="false" outlineLevel="0" collapsed="false">
      <c r="B127" s="48" t="n">
        <f aca="false">B50+1</f>
        <v>1.94377319488319</v>
      </c>
      <c r="C127" s="49" t="n">
        <v>8.31456148350816</v>
      </c>
      <c r="D127" s="49" t="n">
        <v>8.98</v>
      </c>
    </row>
    <row r="128" customFormat="false" ht="12.75" hidden="false" customHeight="false" outlineLevel="0" collapsed="false">
      <c r="B128" s="48" t="n">
        <f aca="false">B51+1</f>
        <v>1.94856796922306</v>
      </c>
      <c r="C128" s="49" t="n">
        <v>9.45164158686734</v>
      </c>
      <c r="D128" s="49" t="n">
        <v>9.032</v>
      </c>
    </row>
    <row r="129" customFormat="false" ht="12.75" hidden="false" customHeight="false" outlineLevel="0" collapsed="false">
      <c r="B129" s="48" t="n">
        <f aca="false">B52+1</f>
        <v>1.95240378957703</v>
      </c>
      <c r="C129" s="49" t="n">
        <v>10.2388508891929</v>
      </c>
      <c r="D129" s="49" t="n">
        <v>9.068</v>
      </c>
    </row>
    <row r="130" customFormat="false" ht="12.75" hidden="false" customHeight="false" outlineLevel="0" collapsed="false">
      <c r="B130" s="48" t="n">
        <f aca="false">B53+1</f>
        <v>1.95719856391679</v>
      </c>
      <c r="C130" s="49" t="n">
        <v>10.2388508891929</v>
      </c>
      <c r="D130" s="49" t="n">
        <v>9.068</v>
      </c>
    </row>
    <row r="131" customFormat="false" ht="12.75" hidden="false" customHeight="false" outlineLevel="0" collapsed="false">
      <c r="B131" s="48" t="n">
        <f aca="false">B54+1</f>
        <v>1.96363015736881</v>
      </c>
      <c r="C131" s="49" t="n">
        <v>10.3819798532521</v>
      </c>
      <c r="D131" s="49" t="n">
        <v>9.07454545454545</v>
      </c>
    </row>
    <row r="132" customFormat="false" ht="12.75" hidden="false" customHeight="false" outlineLevel="0" collapsed="false">
      <c r="B132" s="48" t="n">
        <f aca="false">B55+1</f>
        <v>1.96513370444688</v>
      </c>
      <c r="C132" s="49" t="n">
        <v>10.0639154886761</v>
      </c>
      <c r="D132" s="49" t="n">
        <v>9.06</v>
      </c>
    </row>
    <row r="133" customFormat="false" ht="12.75" hidden="false" customHeight="false" outlineLevel="0" collapsed="false">
      <c r="B133" s="48" t="n">
        <f aca="false">B56+1</f>
        <v>1.96692138573314</v>
      </c>
      <c r="C133" s="49" t="n">
        <v>10.2388508891929</v>
      </c>
      <c r="D133" s="49" t="n">
        <v>9.068</v>
      </c>
    </row>
    <row r="134" customFormat="false" ht="12.75" hidden="false" customHeight="false" outlineLevel="0" collapsed="false">
      <c r="B134" s="48" t="n">
        <f aca="false">B57+1</f>
        <v>1.96883929535875</v>
      </c>
      <c r="C134" s="49" t="n">
        <v>10.0639154886761</v>
      </c>
      <c r="D134" s="49" t="n">
        <v>9.06</v>
      </c>
    </row>
    <row r="135" customFormat="false" ht="12.75" hidden="false" customHeight="false" outlineLevel="0" collapsed="false">
      <c r="B135" s="48" t="n">
        <f aca="false">B58+1</f>
        <v>1.97321970715109</v>
      </c>
      <c r="C135" s="49" t="n">
        <v>10.2388508891929</v>
      </c>
      <c r="D135" s="49" t="n">
        <v>9.068</v>
      </c>
    </row>
    <row r="136" customFormat="false" ht="12.75" hidden="false" customHeight="false" outlineLevel="0" collapsed="false">
      <c r="B136" s="48" t="n">
        <f aca="false">B59+1</f>
        <v>1.97609657186524</v>
      </c>
      <c r="C136" s="49" t="n">
        <v>10.2388508891929</v>
      </c>
      <c r="D136" s="49" t="n">
        <v>9.068</v>
      </c>
    </row>
    <row r="137" customFormat="false" ht="12.75" hidden="false" customHeight="false" outlineLevel="0" collapsed="false">
      <c r="B137" s="48" t="n">
        <f aca="false">B60+1</f>
        <v>1.97993239166783</v>
      </c>
      <c r="C137" s="49" t="n">
        <v>10.2388508891929</v>
      </c>
      <c r="D137" s="49" t="n">
        <v>9.068</v>
      </c>
    </row>
    <row r="138" customFormat="false" ht="12.75" hidden="false" customHeight="false" outlineLevel="0" collapsed="false">
      <c r="B138" s="48" t="n">
        <f aca="false">B61+1</f>
        <v>1.98473900559918</v>
      </c>
      <c r="C138" s="49" t="n">
        <v>10.0639154886761</v>
      </c>
      <c r="D138" s="49" t="n">
        <v>9.06</v>
      </c>
    </row>
    <row r="139" customFormat="false" ht="12.75" hidden="false" customHeight="false" outlineLevel="0" collapsed="false">
      <c r="B139" s="48" t="n">
        <f aca="false">B62+1</f>
        <v>1.98678714356436</v>
      </c>
      <c r="C139" s="49" t="n">
        <v>10.0639154886761</v>
      </c>
      <c r="D139" s="49" t="n">
        <v>9.06</v>
      </c>
    </row>
    <row r="140" customFormat="false" ht="12.75" hidden="false" customHeight="false" outlineLevel="0" collapsed="false">
      <c r="B140" s="48" t="n">
        <f aca="false">B63+1</f>
        <v>1.99775001153398</v>
      </c>
      <c r="C140" s="49" t="n">
        <v>10.5012539899681</v>
      </c>
      <c r="D140" s="49" t="n">
        <v>9.08</v>
      </c>
    </row>
    <row r="141" customFormat="false" ht="12.75" hidden="false" customHeight="false" outlineLevel="0" collapsed="false">
      <c r="B141" s="48" t="n">
        <f aca="false">B64+1</f>
        <v>1.00117146823777</v>
      </c>
      <c r="C141" s="49" t="n">
        <v>11.8132694938441</v>
      </c>
      <c r="D141" s="49" t="n">
        <v>9.14</v>
      </c>
    </row>
    <row r="142" customFormat="false" ht="12.75" hidden="false" customHeight="false" outlineLevel="0" collapsed="false">
      <c r="B142" s="48" t="n">
        <f aca="false">B65+1</f>
        <v>1.00514935542003</v>
      </c>
      <c r="C142" s="49" t="n">
        <v>10.5012539899681</v>
      </c>
      <c r="D142" s="49" t="n">
        <v>9.08</v>
      </c>
    </row>
    <row r="143" customFormat="false" ht="12.75" hidden="false" customHeight="false" outlineLevel="0" collapsed="false">
      <c r="B143" s="48" t="n">
        <f aca="false">B66+1</f>
        <v>1.00733956131614</v>
      </c>
      <c r="C143" s="49" t="n">
        <v>11.8132694938441</v>
      </c>
      <c r="D143" s="49" t="n">
        <v>9.14</v>
      </c>
    </row>
    <row r="144" customFormat="false" ht="12.75" hidden="false" customHeight="false" outlineLevel="0" collapsed="false">
      <c r="B144" s="48" t="n">
        <f aca="false">B67+1</f>
        <v>1.01282099502532</v>
      </c>
      <c r="C144" s="49" t="n">
        <v>11.8132694938441</v>
      </c>
      <c r="D144" s="49" t="n">
        <v>9.14</v>
      </c>
    </row>
    <row r="145" customFormat="false" ht="12.75" hidden="false" customHeight="false" outlineLevel="0" collapsed="false">
      <c r="B145" s="48" t="n">
        <f aca="false">B68+1</f>
        <v>1.0159701554586</v>
      </c>
      <c r="C145" s="49" t="n">
        <v>10.5012539899681</v>
      </c>
      <c r="D145" s="49" t="n">
        <v>9.08</v>
      </c>
    </row>
    <row r="146" customFormat="false" ht="12.75" hidden="false" customHeight="false" outlineLevel="0" collapsed="false">
      <c r="B146" s="48" t="n">
        <f aca="false">B69+1</f>
        <v>1.02117929344865</v>
      </c>
      <c r="C146" s="49" t="n">
        <v>11.8132694938441</v>
      </c>
      <c r="D146" s="49" t="n">
        <v>9.14</v>
      </c>
    </row>
    <row r="147" customFormat="false" ht="12.75" hidden="false" customHeight="false" outlineLevel="0" collapsed="false">
      <c r="B147" s="48" t="n">
        <f aca="false">B70+1</f>
        <v>1.02680279508877</v>
      </c>
      <c r="C147" s="49" t="n">
        <v>12.813</v>
      </c>
      <c r="D147" s="49" t="n">
        <v>0</v>
      </c>
    </row>
    <row r="148" customFormat="false" ht="12.75" hidden="false" customHeight="false" outlineLevel="0" collapsed="false">
      <c r="B148" s="48" t="n">
        <f aca="false">B71+1</f>
        <v>1.02913506836455</v>
      </c>
      <c r="C148" s="49" t="n">
        <v>11.8132694938441</v>
      </c>
      <c r="D148" s="49" t="n">
        <v>9.14</v>
      </c>
    </row>
    <row r="149" customFormat="false" ht="12.75" hidden="false" customHeight="false" outlineLevel="0" collapsed="false">
      <c r="B149" s="48" t="n">
        <f aca="false">B72+1</f>
        <v>1.03584775288141</v>
      </c>
      <c r="C149" s="49" t="n">
        <v>10.9385924912601</v>
      </c>
      <c r="D149" s="49" t="n">
        <v>9.1</v>
      </c>
    </row>
    <row r="150" customFormat="false" ht="12.75" hidden="false" customHeight="false" outlineLevel="0" collapsed="false">
      <c r="B150" s="48" t="n">
        <f aca="false">B73+1</f>
        <v>1.03762359512734</v>
      </c>
      <c r="C150" s="49" t="n">
        <v>10.8292578659371</v>
      </c>
      <c r="D150" s="49" t="n">
        <v>9.095</v>
      </c>
    </row>
    <row r="151" customFormat="false" ht="12.75" hidden="false" customHeight="false" outlineLevel="0" collapsed="false">
      <c r="B151" s="48" t="n">
        <f aca="false">B74+1</f>
        <v>1.04708291657016</v>
      </c>
      <c r="C151" s="49" t="n">
        <v>10.5012539899681</v>
      </c>
      <c r="D151" s="49" t="n">
        <v>9.08</v>
      </c>
    </row>
    <row r="152" customFormat="false" ht="12.75" hidden="false" customHeight="false" outlineLevel="0" collapsed="false">
      <c r="B152" s="48" t="n">
        <f aca="false">B75+1</f>
        <v>1.04981771390464</v>
      </c>
      <c r="C152" s="49" t="n">
        <v>10.3819798532521</v>
      </c>
      <c r="D152" s="49" t="n">
        <v>9.07454545454545</v>
      </c>
    </row>
    <row r="153" customFormat="false" ht="12.75" hidden="false" customHeight="false" outlineLevel="0" collapsed="false">
      <c r="B153" s="48" t="n">
        <f aca="false">B76+1</f>
        <v>1.05392582942636</v>
      </c>
      <c r="C153" s="49" t="n">
        <v>9.84524623803014</v>
      </c>
      <c r="D153" s="49" t="n">
        <v>9.05</v>
      </c>
    </row>
    <row r="154" customFormat="false" ht="12.75" hidden="false" customHeight="false" outlineLevel="0" collapsed="false">
      <c r="B154" s="48" t="n">
        <f aca="false">B77+1</f>
        <v>1.05873244335771</v>
      </c>
      <c r="C154" s="49" t="n">
        <v>9.45164158686734</v>
      </c>
      <c r="D154" s="49" t="n">
        <v>9.032</v>
      </c>
    </row>
    <row r="155" customFormat="false" ht="12.75" hidden="false" customHeight="false" outlineLevel="0" collapsed="false">
      <c r="B155" s="48" t="n">
        <f aca="false">B78+1</f>
        <v>1.06242619578063</v>
      </c>
      <c r="C155" s="49" t="n">
        <v>8.66443228454176</v>
      </c>
      <c r="D155" s="49" t="n">
        <v>8.996</v>
      </c>
    </row>
    <row r="156" customFormat="false" ht="12.75" hidden="false" customHeight="false" outlineLevel="0" collapsed="false">
      <c r="B156" s="48" t="n">
        <f aca="false">B79+1</f>
        <v>1.06544512787457</v>
      </c>
      <c r="C156" s="49" t="n">
        <v>8.66443228454176</v>
      </c>
      <c r="D156" s="49" t="n">
        <v>8.996</v>
      </c>
    </row>
    <row r="157" customFormat="false" ht="12.75" hidden="false" customHeight="false" outlineLevel="0" collapsed="false">
      <c r="B157" s="48" t="n">
        <f aca="false">B80+1</f>
        <v>1.07105679047447</v>
      </c>
      <c r="C157" s="49" t="n">
        <v>7.87722298221617</v>
      </c>
      <c r="D157" s="49" t="n">
        <v>8.96</v>
      </c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</sheetData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9.14"/>
    <col collapsed="false" customWidth="true" hidden="false" outlineLevel="0" max="4" min="4" style="8" width="13.28"/>
    <col collapsed="false" customWidth="true" hidden="false" outlineLevel="0" max="5" min="5" style="0" width="14.56"/>
    <col collapsed="false" customWidth="true" hidden="false" outlineLevel="0" max="6" min="6" style="51" width="29.28"/>
    <col collapsed="false" customWidth="true" hidden="false" outlineLevel="0" max="8" min="7" style="50" width="21.13"/>
    <col collapsed="false" customWidth="true" hidden="false" outlineLevel="0" max="9" min="9" style="0" width="21.13"/>
    <col collapsed="false" customWidth="true" hidden="false" outlineLevel="0" max="10" min="10" style="0" width="13.41"/>
    <col collapsed="false" customWidth="true" hidden="false" outlineLevel="0" max="11" min="11" style="8" width="14.7"/>
    <col collapsed="false" customWidth="true" hidden="false" outlineLevel="0" max="12" min="12" style="8" width="13.99"/>
    <col collapsed="false" customWidth="true" hidden="false" outlineLevel="0" max="13" min="13" style="8" width="14.41"/>
    <col collapsed="false" customWidth="true" hidden="false" outlineLevel="0" max="14" min="14" style="0" width="22.56"/>
    <col collapsed="false" customWidth="true" hidden="false" outlineLevel="0" max="15" min="15" style="8" width="12.85"/>
    <col collapsed="false" customWidth="true" hidden="false" outlineLevel="0" max="16" min="16" style="8" width="14.7"/>
    <col collapsed="false" customWidth="true" hidden="false" outlineLevel="0" max="17" min="17" style="52" width="18.85"/>
    <col collapsed="false" customWidth="true" hidden="false" outlineLevel="0" max="18" min="18" style="0" width="14.85"/>
    <col collapsed="false" customWidth="true" hidden="false" outlineLevel="0" max="19" min="19" style="50" width="15.28"/>
    <col collapsed="false" customWidth="true" hidden="false" outlineLevel="0" max="20" min="20" style="52" width="17.56"/>
    <col collapsed="false" customWidth="true" hidden="false" outlineLevel="0" max="21" min="21" style="8" width="14.41"/>
    <col collapsed="false" customWidth="true" hidden="false" outlineLevel="0" max="22" min="22" style="0" width="23.14"/>
    <col collapsed="false" customWidth="true" hidden="false" outlineLevel="0" max="23" min="23" style="0" width="11.85"/>
  </cols>
  <sheetData>
    <row r="3" customFormat="false" ht="12.75" hidden="false" customHeight="false" outlineLevel="0" collapsed="false">
      <c r="C3" s="53" t="s">
        <v>44</v>
      </c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C4" s="53"/>
      <c r="D4" s="53"/>
      <c r="E4" s="53"/>
      <c r="F4" s="53"/>
      <c r="G4" s="53"/>
      <c r="H4" s="53"/>
      <c r="I4" s="53"/>
      <c r="J4" s="53"/>
      <c r="K4" s="53"/>
    </row>
    <row r="7" customFormat="false" ht="21" hidden="false" customHeight="false" outlineLevel="0" collapsed="false">
      <c r="B7" s="54" t="s">
        <v>45</v>
      </c>
      <c r="C7" s="55"/>
      <c r="D7" s="56"/>
      <c r="E7" s="57" t="s">
        <v>46</v>
      </c>
      <c r="F7" s="58" t="n">
        <v>2452855.1382</v>
      </c>
    </row>
    <row r="8" customFormat="false" ht="18" hidden="false" customHeight="false" outlineLevel="0" collapsed="false">
      <c r="E8" s="57" t="s">
        <v>47</v>
      </c>
      <c r="F8" s="59" t="n">
        <v>0.844669498989359</v>
      </c>
    </row>
    <row r="12" customFormat="false" ht="12.75" hidden="false" customHeight="true" outlineLevel="0" collapsed="false">
      <c r="C12" s="24" t="s">
        <v>48</v>
      </c>
      <c r="D12" s="24" t="s">
        <v>49</v>
      </c>
      <c r="E12" s="29" t="s">
        <v>50</v>
      </c>
      <c r="F12" s="60" t="s">
        <v>25</v>
      </c>
      <c r="G12" s="60" t="s">
        <v>51</v>
      </c>
      <c r="H12" s="60" t="s">
        <v>52</v>
      </c>
      <c r="I12" s="29" t="s">
        <v>53</v>
      </c>
      <c r="J12" s="24" t="s">
        <v>29</v>
      </c>
      <c r="K12" s="24"/>
      <c r="L12" s="24"/>
      <c r="M12" s="24"/>
      <c r="N12" s="24"/>
      <c r="O12" s="29" t="s">
        <v>54</v>
      </c>
      <c r="P12" s="29"/>
      <c r="Q12" s="61" t="s">
        <v>55</v>
      </c>
      <c r="R12" s="29" t="s">
        <v>56</v>
      </c>
      <c r="S12" s="29"/>
      <c r="T12" s="61" t="s">
        <v>57</v>
      </c>
      <c r="U12" s="24" t="s">
        <v>58</v>
      </c>
      <c r="V12" s="24" t="s">
        <v>59</v>
      </c>
      <c r="W12" s="62" t="s">
        <v>60</v>
      </c>
    </row>
    <row r="13" customFormat="false" ht="12.75" hidden="false" customHeight="false" outlineLevel="0" collapsed="false">
      <c r="C13" s="24"/>
      <c r="D13" s="24"/>
      <c r="E13" s="24"/>
      <c r="F13" s="60"/>
      <c r="G13" s="60"/>
      <c r="H13" s="60"/>
      <c r="I13" s="29"/>
      <c r="J13" s="24"/>
      <c r="K13" s="24"/>
      <c r="L13" s="24"/>
      <c r="M13" s="24"/>
      <c r="N13" s="24"/>
      <c r="O13" s="29"/>
      <c r="P13" s="29"/>
      <c r="Q13" s="61"/>
      <c r="R13" s="29"/>
      <c r="S13" s="29"/>
      <c r="T13" s="61"/>
      <c r="U13" s="24"/>
      <c r="V13" s="24"/>
      <c r="W13" s="62"/>
    </row>
    <row r="14" customFormat="false" ht="12.75" hidden="false" customHeight="true" outlineLevel="0" collapsed="false">
      <c r="C14" s="24"/>
      <c r="D14" s="24"/>
      <c r="E14" s="24"/>
      <c r="F14" s="60"/>
      <c r="G14" s="60"/>
      <c r="H14" s="60"/>
      <c r="I14" s="29"/>
      <c r="J14" s="29" t="s">
        <v>32</v>
      </c>
      <c r="K14" s="24" t="s">
        <v>33</v>
      </c>
      <c r="L14" s="30" t="s">
        <v>34</v>
      </c>
      <c r="M14" s="24" t="s">
        <v>33</v>
      </c>
      <c r="N14" s="29" t="s">
        <v>35</v>
      </c>
      <c r="O14" s="29" t="s">
        <v>61</v>
      </c>
      <c r="P14" s="29" t="s">
        <v>62</v>
      </c>
      <c r="Q14" s="61"/>
      <c r="R14" s="24" t="s">
        <v>61</v>
      </c>
      <c r="S14" s="63" t="s">
        <v>62</v>
      </c>
      <c r="T14" s="61"/>
      <c r="U14" s="24"/>
      <c r="V14" s="24"/>
      <c r="W14" s="62"/>
    </row>
    <row r="15" customFormat="false" ht="24" hidden="false" customHeight="true" outlineLevel="0" collapsed="false">
      <c r="C15" s="24"/>
      <c r="D15" s="24"/>
      <c r="E15" s="24"/>
      <c r="F15" s="60"/>
      <c r="G15" s="60"/>
      <c r="H15" s="60"/>
      <c r="I15" s="29"/>
      <c r="J15" s="29"/>
      <c r="K15" s="29"/>
      <c r="L15" s="30"/>
      <c r="M15" s="24"/>
      <c r="N15" s="24"/>
      <c r="O15" s="29"/>
      <c r="P15" s="29"/>
      <c r="Q15" s="61"/>
      <c r="R15" s="24"/>
      <c r="S15" s="63"/>
      <c r="T15" s="61"/>
      <c r="U15" s="24"/>
      <c r="V15" s="24"/>
      <c r="W15" s="62"/>
    </row>
    <row r="16" customFormat="false" ht="12.75" hidden="false" customHeight="false" outlineLevel="0" collapsed="false">
      <c r="C16" s="33" t="n">
        <v>1</v>
      </c>
      <c r="D16" s="64" t="n">
        <v>37830</v>
      </c>
      <c r="E16" s="33" t="s">
        <v>63</v>
      </c>
      <c r="F16" s="42" t="n">
        <v>2452848.4125</v>
      </c>
      <c r="G16" s="42" t="n">
        <f aca="false">Лист1!J40</f>
        <v>2452848.41734915</v>
      </c>
      <c r="H16" s="42" t="n">
        <f aca="false">(F16-$F$7)/$F$8-INT((F16-$F$7)/$F$8)</f>
        <v>0.0374773708739404</v>
      </c>
      <c r="I16" s="42" t="n">
        <f aca="false">(G16-$F$7)/$F$8-INT((G16-$F$7)/$F$8)</f>
        <v>0.0432182601120319</v>
      </c>
      <c r="J16" s="33" t="s">
        <v>5</v>
      </c>
      <c r="K16" s="33"/>
      <c r="L16" s="33" t="s">
        <v>39</v>
      </c>
      <c r="M16" s="33" t="n">
        <v>0</v>
      </c>
      <c r="N16" s="33" t="s">
        <v>5</v>
      </c>
      <c r="O16" s="33"/>
      <c r="P16" s="33" t="n">
        <v>8.78</v>
      </c>
      <c r="Q16" s="65" t="n">
        <v>8.78</v>
      </c>
      <c r="R16" s="33"/>
      <c r="S16" s="42" t="n">
        <v>3.94117647058824</v>
      </c>
      <c r="T16" s="65" t="n">
        <v>3.94117647058824</v>
      </c>
      <c r="U16" s="33"/>
      <c r="V16" s="33" t="s">
        <v>64</v>
      </c>
      <c r="W16" s="66"/>
    </row>
    <row r="17" customFormat="false" ht="12.75" hidden="false" customHeight="false" outlineLevel="0" collapsed="false">
      <c r="C17" s="33" t="n">
        <v>2</v>
      </c>
      <c r="D17" s="64" t="n">
        <v>37834</v>
      </c>
      <c r="E17" s="33" t="s">
        <v>65</v>
      </c>
      <c r="F17" s="42" t="n">
        <v>2452852.35069</v>
      </c>
      <c r="G17" s="42" t="n">
        <f aca="false">Лист1!J41</f>
        <v>2452852.35563435</v>
      </c>
      <c r="H17" s="42" t="n">
        <f aca="false">(F17-$F$7)/$F$8-INT((F17-$F$7)/$F$8)</f>
        <v>0.699880837370295</v>
      </c>
      <c r="I17" s="42" t="n">
        <f aca="false">(G17-$F$7)/$F$8-INT((G17-$F$7)/$F$8)</f>
        <v>0.705734432617103</v>
      </c>
      <c r="J17" s="33" t="s">
        <v>4</v>
      </c>
      <c r="K17" s="33" t="n">
        <v>0</v>
      </c>
      <c r="L17" s="33" t="s">
        <v>39</v>
      </c>
      <c r="M17" s="33"/>
      <c r="N17" s="33"/>
      <c r="O17" s="33" t="n">
        <v>8.56</v>
      </c>
      <c r="P17" s="33"/>
      <c r="Q17" s="65" t="n">
        <v>8.56</v>
      </c>
      <c r="R17" s="33" t="n">
        <v>0</v>
      </c>
      <c r="S17" s="42"/>
      <c r="T17" s="65" t="n">
        <v>0</v>
      </c>
      <c r="U17" s="33"/>
      <c r="V17" s="33" t="s">
        <v>64</v>
      </c>
      <c r="W17" s="66"/>
    </row>
    <row r="18" customFormat="false" ht="12.75" hidden="false" customHeight="false" outlineLevel="0" collapsed="false">
      <c r="C18" s="33" t="n">
        <v>3</v>
      </c>
      <c r="D18" s="64" t="n">
        <v>37835</v>
      </c>
      <c r="E18" s="33" t="s">
        <v>66</v>
      </c>
      <c r="F18" s="42" t="n">
        <v>2452853.387</v>
      </c>
      <c r="G18" s="42" t="n">
        <f aca="false">Лист1!J42</f>
        <v>2452853.39195695</v>
      </c>
      <c r="H18" s="42" t="n">
        <f aca="false">(F18-$F$7)/$F$8-INT((F18-$F$7)/$F$8)</f>
        <v>0.926763068964294</v>
      </c>
      <c r="I18" s="42" t="n">
        <f aca="false">(G18-$F$7)/$F$8-INT((G18-$F$7)/$F$8)</f>
        <v>0.932631582779975</v>
      </c>
      <c r="J18" s="33" t="s">
        <v>4</v>
      </c>
      <c r="K18" s="33" t="n">
        <v>3</v>
      </c>
      <c r="L18" s="33" t="s">
        <v>39</v>
      </c>
      <c r="M18" s="33" t="n">
        <v>1</v>
      </c>
      <c r="N18" s="33" t="s">
        <v>5</v>
      </c>
      <c r="O18" s="33" t="n">
        <v>8.56</v>
      </c>
      <c r="P18" s="33" t="n">
        <v>8.78</v>
      </c>
      <c r="Q18" s="65" t="n">
        <f aca="false">(P18-O18)/(K18+M18)*K18+O18</f>
        <v>8.725</v>
      </c>
      <c r="R18" s="33" t="n">
        <v>0</v>
      </c>
      <c r="S18" s="42" t="n">
        <v>3.94117647058824</v>
      </c>
      <c r="T18" s="65" t="n">
        <f aca="false">(S18-R18)/(K18+M18)*Лист3!K18+Лист3!R18</f>
        <v>2.95588235294118</v>
      </c>
      <c r="U18" s="33"/>
      <c r="V18" s="33" t="s">
        <v>64</v>
      </c>
      <c r="W18" s="66"/>
    </row>
    <row r="19" customFormat="false" ht="12.75" hidden="false" customHeight="false" outlineLevel="0" collapsed="false">
      <c r="C19" s="33" t="n">
        <v>4</v>
      </c>
      <c r="D19" s="64" t="n">
        <v>37836</v>
      </c>
      <c r="E19" s="33" t="s">
        <v>67</v>
      </c>
      <c r="F19" s="42" t="n">
        <v>2452854.396</v>
      </c>
      <c r="G19" s="42" t="n">
        <f aca="false">Лист1!J43</f>
        <v>2452854.40096956</v>
      </c>
      <c r="H19" s="42" t="n">
        <f aca="false">(F19-$F$7)/$F$8-INT((F19-$F$7)/$F$8)</f>
        <v>0.12131312823066</v>
      </c>
      <c r="I19" s="42" t="n">
        <f aca="false">(G19-$F$7)/$F$8-INT((G19-$F$7)/$F$8)</f>
        <v>0.127196561166509</v>
      </c>
      <c r="J19" s="33" t="s">
        <v>4</v>
      </c>
      <c r="K19" s="33" t="n">
        <v>0</v>
      </c>
      <c r="L19" s="33" t="s">
        <v>39</v>
      </c>
      <c r="M19" s="33" t="n">
        <v>3</v>
      </c>
      <c r="N19" s="33" t="s">
        <v>5</v>
      </c>
      <c r="O19" s="33" t="n">
        <v>8.56</v>
      </c>
      <c r="P19" s="33" t="n">
        <v>8.78</v>
      </c>
      <c r="Q19" s="65" t="n">
        <f aca="false">(P19-O19)/(K19+M19)*K19+O19</f>
        <v>8.56</v>
      </c>
      <c r="R19" s="33" t="n">
        <v>0</v>
      </c>
      <c r="S19" s="42" t="n">
        <v>3.94117647058824</v>
      </c>
      <c r="T19" s="65" t="n">
        <v>1</v>
      </c>
      <c r="U19" s="33"/>
      <c r="V19" s="33" t="s">
        <v>64</v>
      </c>
      <c r="W19" s="66"/>
    </row>
    <row r="20" customFormat="false" ht="12.75" hidden="false" customHeight="false" outlineLevel="0" collapsed="false">
      <c r="C20" s="33" t="n">
        <v>5</v>
      </c>
      <c r="D20" s="64" t="n">
        <v>37837</v>
      </c>
      <c r="E20" s="33" t="s">
        <v>68</v>
      </c>
      <c r="F20" s="42" t="n">
        <v>2452855.403</v>
      </c>
      <c r="G20" s="42" t="n">
        <f aca="false">Лист1!J44</f>
        <v>2452855.40797345</v>
      </c>
      <c r="H20" s="42" t="n">
        <f aca="false">(F20-$F$7)/$F$8-INT((F20-$F$7)/$F$8)</f>
        <v>0.313495397100643</v>
      </c>
      <c r="I20" s="42" t="n">
        <f aca="false">(G20-$F$7)/$F$8-INT((G20-$F$7)/$F$8)</f>
        <v>0.319383443816578</v>
      </c>
      <c r="J20" s="33" t="s">
        <v>4</v>
      </c>
      <c r="K20" s="33" t="n">
        <v>1</v>
      </c>
      <c r="L20" s="33" t="s">
        <v>39</v>
      </c>
      <c r="M20" s="33" t="n">
        <v>3</v>
      </c>
      <c r="N20" s="33" t="s">
        <v>5</v>
      </c>
      <c r="O20" s="33" t="n">
        <v>8.56</v>
      </c>
      <c r="P20" s="33" t="n">
        <v>8.78</v>
      </c>
      <c r="Q20" s="65" t="n">
        <f aca="false">(P20-O20)/(K20+M20)*K20+O20</f>
        <v>8.615</v>
      </c>
      <c r="R20" s="33" t="n">
        <v>0</v>
      </c>
      <c r="S20" s="42" t="n">
        <v>3.94117647058824</v>
      </c>
      <c r="T20" s="65" t="n">
        <f aca="false">(S20-R20)/(K20+M20)*Лист3!K20+Лист3!R20</f>
        <v>0.98529411764706</v>
      </c>
      <c r="U20" s="33" t="s">
        <v>69</v>
      </c>
      <c r="V20" s="33" t="s">
        <v>64</v>
      </c>
      <c r="W20" s="66"/>
    </row>
    <row r="21" customFormat="false" ht="12.75" hidden="false" customHeight="false" outlineLevel="0" collapsed="false">
      <c r="C21" s="33" t="n">
        <v>6</v>
      </c>
      <c r="D21" s="64" t="n">
        <v>37841</v>
      </c>
      <c r="E21" s="33" t="s">
        <v>70</v>
      </c>
      <c r="F21" s="42" t="n">
        <v>2452859.406</v>
      </c>
      <c r="G21" s="42" t="n">
        <f aca="false">Лист1!J45</f>
        <v>2452859.41100273</v>
      </c>
      <c r="H21" s="42" t="n">
        <f aca="false">(F21-$F$7)/$F$8-INT((F21-$F$7)/$F$8)</f>
        <v>0.0526270986900084</v>
      </c>
      <c r="I21" s="42" t="n">
        <f aca="false">(G21-$F$7)/$F$8-INT((G21-$F$7)/$F$8)</f>
        <v>0.0585498063668162</v>
      </c>
      <c r="J21" s="33" t="s">
        <v>5</v>
      </c>
      <c r="K21" s="33" t="n">
        <v>2</v>
      </c>
      <c r="L21" s="33" t="s">
        <v>39</v>
      </c>
      <c r="M21" s="33" t="n">
        <v>3</v>
      </c>
      <c r="N21" s="33" t="s">
        <v>38</v>
      </c>
      <c r="O21" s="33" t="n">
        <v>8.78</v>
      </c>
      <c r="P21" s="33" t="n">
        <v>9.14</v>
      </c>
      <c r="Q21" s="65" t="n">
        <f aca="false">(P21-O21)/(K21+M21)*K21+O21</f>
        <v>8.924</v>
      </c>
      <c r="R21" s="42" t="n">
        <v>3.94117647058824</v>
      </c>
      <c r="S21" s="42" t="n">
        <v>11.8132694938441</v>
      </c>
      <c r="T21" s="65" t="n">
        <f aca="false">(S21-R21)/(K21+M21)*Лист3!K21+Лист3!R21</f>
        <v>7.09001367989056</v>
      </c>
      <c r="U21" s="33" t="s">
        <v>5</v>
      </c>
      <c r="V21" s="33" t="s">
        <v>64</v>
      </c>
      <c r="W21" s="66"/>
    </row>
    <row r="22" customFormat="false" ht="12.75" hidden="false" customHeight="false" outlineLevel="0" collapsed="false">
      <c r="C22" s="33" t="n">
        <v>7</v>
      </c>
      <c r="D22" s="64" t="n">
        <v>37842</v>
      </c>
      <c r="E22" s="33" t="s">
        <v>71</v>
      </c>
      <c r="F22" s="42" t="n">
        <v>2452860.381</v>
      </c>
      <c r="G22" s="42" t="n">
        <f aca="false">Лист1!J46</f>
        <v>2452860.38599548</v>
      </c>
      <c r="H22" s="42" t="n">
        <f aca="false">(F22-$F$7)/$F$8-INT((F22-$F$7)/$F$8)</f>
        <v>0.206924727833375</v>
      </c>
      <c r="I22" s="42" t="n">
        <f aca="false">(G22-$F$7)/$F$8-INT((G22-$F$7)/$F$8)</f>
        <v>0.212838848553723</v>
      </c>
      <c r="J22" s="33" t="s">
        <v>4</v>
      </c>
      <c r="K22" s="33" t="n">
        <v>1</v>
      </c>
      <c r="L22" s="33" t="s">
        <v>39</v>
      </c>
      <c r="M22" s="33" t="n">
        <v>2</v>
      </c>
      <c r="N22" s="33" t="s">
        <v>5</v>
      </c>
      <c r="O22" s="33" t="n">
        <v>8.56</v>
      </c>
      <c r="P22" s="33" t="n">
        <v>8.78</v>
      </c>
      <c r="Q22" s="65" t="n">
        <f aca="false">(P22-O22)/(K22+M22)*K22+O22</f>
        <v>8.63333333333333</v>
      </c>
      <c r="R22" s="33" t="n">
        <v>0</v>
      </c>
      <c r="S22" s="42" t="n">
        <v>3.94117647058824</v>
      </c>
      <c r="T22" s="65" t="n">
        <f aca="false">(S22-R22)/(K22+M22)*Лист3!K22+Лист3!R22</f>
        <v>1.31372549019608</v>
      </c>
      <c r="U22" s="33" t="s">
        <v>5</v>
      </c>
      <c r="V22" s="33" t="s">
        <v>64</v>
      </c>
      <c r="W22" s="66"/>
    </row>
    <row r="23" customFormat="false" ht="12.75" hidden="false" customHeight="false" outlineLevel="0" collapsed="false">
      <c r="C23" s="33" t="n">
        <v>8</v>
      </c>
      <c r="D23" s="64" t="n">
        <v>37846</v>
      </c>
      <c r="E23" s="33" t="s">
        <v>72</v>
      </c>
      <c r="F23" s="42" t="n">
        <v>2452864.365</v>
      </c>
      <c r="G23" s="42" t="n">
        <f aca="false">Лист1!J47</f>
        <v>2452864.36997268</v>
      </c>
      <c r="H23" s="42" t="n">
        <f aca="false">(F23-$F$7)/$F$8-INT((F23-$F$7)/$F$8)</f>
        <v>0.923562424516149</v>
      </c>
      <c r="I23" s="42" t="n">
        <f aca="false">(G23-$F$7)/$F$8-INT((G23-$F$7)/$F$8)</f>
        <v>0.929449553327455</v>
      </c>
      <c r="J23" s="33"/>
      <c r="K23" s="33"/>
      <c r="L23" s="33" t="s">
        <v>39</v>
      </c>
      <c r="M23" s="33" t="n">
        <v>0</v>
      </c>
      <c r="N23" s="33" t="s">
        <v>5</v>
      </c>
      <c r="O23" s="33"/>
      <c r="P23" s="33" t="n">
        <v>8.78</v>
      </c>
      <c r="Q23" s="33" t="n">
        <v>8.78</v>
      </c>
      <c r="R23" s="33" t="n">
        <v>0</v>
      </c>
      <c r="S23" s="42" t="n">
        <v>3.94117647058824</v>
      </c>
      <c r="T23" s="42" t="n">
        <v>3.94117647058824</v>
      </c>
      <c r="U23" s="33" t="s">
        <v>73</v>
      </c>
      <c r="V23" s="33" t="s">
        <v>64</v>
      </c>
      <c r="W23" s="66"/>
    </row>
    <row r="24" customFormat="false" ht="12.75" hidden="false" customHeight="false" outlineLevel="0" collapsed="false">
      <c r="C24" s="33" t="n">
        <v>9</v>
      </c>
      <c r="D24" s="64" t="n">
        <v>37846</v>
      </c>
      <c r="E24" s="33" t="s">
        <v>74</v>
      </c>
      <c r="F24" s="42" t="n">
        <v>2452864.425</v>
      </c>
      <c r="G24" s="42" t="n">
        <f aca="false">Лист1!J48</f>
        <v>2452864.42997268</v>
      </c>
      <c r="H24" s="42" t="n">
        <f aca="false">(F24-$F$7)/$F$8-INT((F24-$F$7)/$F$8)</f>
        <v>0.994596124279202</v>
      </c>
      <c r="I24" s="42" t="n">
        <f aca="false">(G24-$F$7)/$F$8-INT((G24-$F$7)/$F$8)</f>
        <v>0.000483253090507674</v>
      </c>
      <c r="J24" s="33" t="s">
        <v>5</v>
      </c>
      <c r="K24" s="33" t="n">
        <v>3</v>
      </c>
      <c r="L24" s="33" t="s">
        <v>39</v>
      </c>
      <c r="M24" s="33" t="n">
        <v>2</v>
      </c>
      <c r="N24" s="33" t="s">
        <v>38</v>
      </c>
      <c r="O24" s="33" t="n">
        <v>8.78</v>
      </c>
      <c r="P24" s="33" t="n">
        <v>9.14</v>
      </c>
      <c r="Q24" s="65" t="n">
        <f aca="false">(P24-O24)/(K24+M24)*K24+O24</f>
        <v>8.996</v>
      </c>
      <c r="R24" s="42" t="n">
        <v>3.94117647058824</v>
      </c>
      <c r="S24" s="42" t="n">
        <v>11.8132694938441</v>
      </c>
      <c r="T24" s="65" t="n">
        <f aca="false">(S24-R24)/(K24+M24)*Лист3!K24+Лист3!R24</f>
        <v>8.66443228454173</v>
      </c>
      <c r="U24" s="33" t="s">
        <v>73</v>
      </c>
      <c r="V24" s="33" t="s">
        <v>64</v>
      </c>
      <c r="W24" s="66"/>
    </row>
    <row r="25" customFormat="false" ht="12.75" hidden="false" customHeight="false" outlineLevel="0" collapsed="false">
      <c r="C25" s="33" t="n">
        <v>10</v>
      </c>
      <c r="D25" s="64" t="n">
        <v>37846</v>
      </c>
      <c r="E25" s="33" t="s">
        <v>75</v>
      </c>
      <c r="F25" s="42" t="n">
        <v>2452864.446</v>
      </c>
      <c r="G25" s="42" t="n">
        <f aca="false">Лист1!J49</f>
        <v>2452864.45097268</v>
      </c>
      <c r="H25" s="42" t="n">
        <f aca="false">(F25-$F$7)/$F$8-INT((F25-$F$7)/$F$8)</f>
        <v>0.0194579195821767</v>
      </c>
      <c r="I25" s="42" t="n">
        <f aca="false">(G25-$F$7)/$F$8-INT((G25-$F$7)/$F$8)</f>
        <v>0.025345048393481</v>
      </c>
      <c r="J25" s="33" t="s">
        <v>5</v>
      </c>
      <c r="K25" s="33" t="n">
        <v>4</v>
      </c>
      <c r="L25" s="33" t="s">
        <v>39</v>
      </c>
      <c r="M25" s="33" t="n">
        <v>1</v>
      </c>
      <c r="N25" s="33" t="s">
        <v>38</v>
      </c>
      <c r="O25" s="33" t="n">
        <v>8.78</v>
      </c>
      <c r="P25" s="33" t="n">
        <v>9.14</v>
      </c>
      <c r="Q25" s="65" t="n">
        <f aca="false">(P25-O25)/(K25+M25)*K25+O25</f>
        <v>9.068</v>
      </c>
      <c r="R25" s="42" t="n">
        <v>3.94117647058824</v>
      </c>
      <c r="S25" s="42" t="n">
        <v>11.8132694938441</v>
      </c>
      <c r="T25" s="65" t="n">
        <f aca="false">(S25-R25)/(K25+M25)*Лист3!K25+Лист3!R25</f>
        <v>10.2388508891929</v>
      </c>
      <c r="U25" s="33" t="s">
        <v>73</v>
      </c>
      <c r="V25" s="33" t="s">
        <v>64</v>
      </c>
      <c r="W25" s="66"/>
    </row>
    <row r="26" customFormat="false" ht="12.75" hidden="false" customHeight="false" outlineLevel="0" collapsed="false">
      <c r="C26" s="33" t="n">
        <v>11</v>
      </c>
      <c r="D26" s="64" t="n">
        <v>37846</v>
      </c>
      <c r="E26" s="33" t="s">
        <v>76</v>
      </c>
      <c r="F26" s="42" t="n">
        <v>2452865.31667</v>
      </c>
      <c r="G26" s="42" t="n">
        <f aca="false">Лист1!J50</f>
        <v>2452865.32164036</v>
      </c>
      <c r="H26" s="42" t="n">
        <f aca="false">(F26-$F$7)/$F$8-INT((F26-$F$7)/$F$8)</f>
        <v>0.0502397829416861</v>
      </c>
      <c r="I26" s="42" t="n">
        <f aca="false">(G26-$F$7)/$F$8-INT((G26-$F$7)/$F$8)</f>
        <v>0.056124170167573</v>
      </c>
      <c r="J26" s="33" t="s">
        <v>5</v>
      </c>
      <c r="K26" s="33" t="n">
        <v>4</v>
      </c>
      <c r="L26" s="33" t="s">
        <v>39</v>
      </c>
      <c r="M26" s="33" t="n">
        <v>1</v>
      </c>
      <c r="N26" s="33" t="s">
        <v>38</v>
      </c>
      <c r="O26" s="33" t="n">
        <v>8.78</v>
      </c>
      <c r="P26" s="33" t="n">
        <v>9.14</v>
      </c>
      <c r="Q26" s="65" t="n">
        <f aca="false">(P26-O26)/(K26+M26)*K26+O26</f>
        <v>9.068</v>
      </c>
      <c r="R26" s="42" t="n">
        <v>3.94117647058824</v>
      </c>
      <c r="S26" s="42" t="n">
        <v>11.8132694938441</v>
      </c>
      <c r="T26" s="65" t="n">
        <f aca="false">(S26-R26)/(K26+M26)*Лист3!K26+Лист3!R26</f>
        <v>10.2388508891929</v>
      </c>
      <c r="U26" s="33" t="s">
        <v>73</v>
      </c>
      <c r="V26" s="33" t="s">
        <v>64</v>
      </c>
      <c r="W26" s="66"/>
    </row>
    <row r="27" customFormat="false" ht="12.75" hidden="false" customHeight="false" outlineLevel="0" collapsed="false">
      <c r="C27" s="33" t="n">
        <v>12</v>
      </c>
      <c r="D27" s="64" t="n">
        <v>37847</v>
      </c>
      <c r="E27" s="33" t="s">
        <v>77</v>
      </c>
      <c r="F27" s="42" t="n">
        <v>2452865.358</v>
      </c>
      <c r="G27" s="42" t="n">
        <f aca="false">Лист1!J51</f>
        <v>2452865.36296543</v>
      </c>
      <c r="H27" s="42" t="n">
        <f aca="false">(F27-$F$7)/$F$8-INT((F27-$F$7)/$F$8)</f>
        <v>0.0991701633679138</v>
      </c>
      <c r="I27" s="42" t="n">
        <f aca="false">(G27-$F$7)/$F$8-INT((G27-$F$7)/$F$8)</f>
        <v>0.105048705222758</v>
      </c>
      <c r="J27" s="33" t="s">
        <v>5</v>
      </c>
      <c r="K27" s="33" t="n">
        <v>1</v>
      </c>
      <c r="L27" s="33" t="s">
        <v>39</v>
      </c>
      <c r="M27" s="33" t="n">
        <v>4</v>
      </c>
      <c r="N27" s="33" t="s">
        <v>38</v>
      </c>
      <c r="O27" s="33" t="n">
        <v>8.78</v>
      </c>
      <c r="P27" s="33" t="n">
        <v>9.14</v>
      </c>
      <c r="Q27" s="65" t="n">
        <f aca="false">(P27-O27)/(K27+M27)*K27+O27</f>
        <v>8.852</v>
      </c>
      <c r="R27" s="42" t="n">
        <v>3.94117647058824</v>
      </c>
      <c r="S27" s="42" t="n">
        <v>11.8132694938441</v>
      </c>
      <c r="T27" s="65" t="n">
        <f aca="false">(S27-R27)/(K27+M27)*Лист3!K27+Лист3!R27</f>
        <v>5.51559507523941</v>
      </c>
      <c r="U27" s="33" t="s">
        <v>73</v>
      </c>
      <c r="V27" s="33" t="s">
        <v>64</v>
      </c>
      <c r="W27" s="66"/>
    </row>
    <row r="28" customFormat="false" ht="12.75" hidden="false" customHeight="false" outlineLevel="0" collapsed="false">
      <c r="C28" s="33" t="n">
        <v>13</v>
      </c>
      <c r="D28" s="64" t="n">
        <v>37847</v>
      </c>
      <c r="E28" s="33" t="s">
        <v>78</v>
      </c>
      <c r="F28" s="42" t="n">
        <v>2452865.38</v>
      </c>
      <c r="G28" s="42" t="n">
        <f aca="false">Лист1!J52</f>
        <v>2452865.38496543</v>
      </c>
      <c r="H28" s="42" t="n">
        <f aca="false">(F28-$F$7)/$F$8-INT((F28-$F$7)/$F$8)</f>
        <v>0.125215853317787</v>
      </c>
      <c r="I28" s="42" t="n">
        <f aca="false">(G28-$F$7)/$F$8-INT((G28-$F$7)/$F$8)</f>
        <v>0.131094395172632</v>
      </c>
      <c r="J28" s="33"/>
      <c r="K28" s="33"/>
      <c r="L28" s="33" t="s">
        <v>39</v>
      </c>
      <c r="M28" s="33" t="n">
        <v>0</v>
      </c>
      <c r="N28" s="33" t="s">
        <v>5</v>
      </c>
      <c r="O28" s="33"/>
      <c r="P28" s="33" t="n">
        <v>8.78</v>
      </c>
      <c r="Q28" s="33" t="n">
        <v>8.78</v>
      </c>
      <c r="R28" s="33"/>
      <c r="S28" s="42" t="n">
        <v>3.94117647058824</v>
      </c>
      <c r="T28" s="42" t="n">
        <v>3.94117647058824</v>
      </c>
      <c r="U28" s="33" t="s">
        <v>79</v>
      </c>
      <c r="V28" s="33" t="s">
        <v>64</v>
      </c>
      <c r="W28" s="66"/>
    </row>
    <row r="29" customFormat="false" ht="12.75" hidden="false" customHeight="false" outlineLevel="0" collapsed="false">
      <c r="C29" s="33" t="n">
        <v>14</v>
      </c>
      <c r="D29" s="64" t="n">
        <v>37847</v>
      </c>
      <c r="E29" s="33" t="s">
        <v>80</v>
      </c>
      <c r="F29" s="42" t="n">
        <v>2452865.399</v>
      </c>
      <c r="G29" s="42" t="n">
        <f aca="false">Лист1!J53</f>
        <v>2452865.40396543</v>
      </c>
      <c r="H29" s="42" t="n">
        <f aca="false">(F29-$F$7)/$F$8-INT((F29-$F$7)/$F$8)</f>
        <v>0.14770985877567</v>
      </c>
      <c r="I29" s="42" t="n">
        <f aca="false">(G29-$F$7)/$F$8-INT((G29-$F$7)/$F$8)</f>
        <v>0.153588400630515</v>
      </c>
      <c r="J29" s="33" t="s">
        <v>4</v>
      </c>
      <c r="K29" s="33" t="n">
        <v>3</v>
      </c>
      <c r="L29" s="33" t="s">
        <v>39</v>
      </c>
      <c r="M29" s="33" t="n">
        <v>1</v>
      </c>
      <c r="N29" s="33" t="s">
        <v>5</v>
      </c>
      <c r="O29" s="33" t="n">
        <v>8.56</v>
      </c>
      <c r="P29" s="33" t="n">
        <v>8.78</v>
      </c>
      <c r="Q29" s="65" t="n">
        <f aca="false">(P29-O29)/(K29+M29)*K29+O29</f>
        <v>8.725</v>
      </c>
      <c r="R29" s="33" t="n">
        <v>0</v>
      </c>
      <c r="S29" s="42" t="n">
        <v>3.94117647058824</v>
      </c>
      <c r="T29" s="65" t="n">
        <f aca="false">(S29-R29)/(K29+M29)*Лист3!K29+Лист3!R29</f>
        <v>2.95588235294118</v>
      </c>
      <c r="U29" s="33" t="s">
        <v>79</v>
      </c>
      <c r="V29" s="33" t="s">
        <v>64</v>
      </c>
      <c r="W29" s="66"/>
    </row>
    <row r="30" customFormat="false" ht="12.75" hidden="false" customHeight="false" outlineLevel="0" collapsed="false">
      <c r="C30" s="33" t="n">
        <v>15</v>
      </c>
      <c r="D30" s="64" t="n">
        <v>37847</v>
      </c>
      <c r="E30" s="33" t="s">
        <v>63</v>
      </c>
      <c r="F30" s="42" t="n">
        <v>2452865.413</v>
      </c>
      <c r="G30" s="42" t="n">
        <f aca="false">Лист1!J54</f>
        <v>2452865.41796543</v>
      </c>
      <c r="H30" s="42" t="n">
        <f aca="false">(F30-$F$7)/$F$8-INT((F30-$F$7)/$F$8)</f>
        <v>0.164284388793888</v>
      </c>
      <c r="I30" s="42" t="n">
        <f aca="false">(G30-$F$7)/$F$8-INT((G30-$F$7)/$F$8)</f>
        <v>0.170162930648734</v>
      </c>
      <c r="J30" s="33" t="s">
        <v>4</v>
      </c>
      <c r="K30" s="33" t="n">
        <v>2</v>
      </c>
      <c r="L30" s="33" t="s">
        <v>39</v>
      </c>
      <c r="M30" s="33" t="n">
        <v>2</v>
      </c>
      <c r="N30" s="33" t="s">
        <v>5</v>
      </c>
      <c r="O30" s="33" t="n">
        <v>8.56</v>
      </c>
      <c r="P30" s="33" t="n">
        <v>8.78</v>
      </c>
      <c r="Q30" s="65" t="n">
        <f aca="false">(P30-O30)/(K30+M30)*K30+O30</f>
        <v>8.67</v>
      </c>
      <c r="R30" s="33" t="n">
        <v>0</v>
      </c>
      <c r="S30" s="42" t="n">
        <v>3.94117647058824</v>
      </c>
      <c r="T30" s="65" t="n">
        <f aca="false">(S30-R30)/(K30+M30)*Лист3!K30+Лист3!R30</f>
        <v>1.97058823529412</v>
      </c>
      <c r="U30" s="33" t="s">
        <v>79</v>
      </c>
      <c r="V30" s="33" t="s">
        <v>64</v>
      </c>
      <c r="W30" s="66"/>
    </row>
    <row r="31" customFormat="false" ht="12.75" hidden="false" customHeight="false" outlineLevel="0" collapsed="false">
      <c r="C31" s="33" t="n">
        <v>16</v>
      </c>
      <c r="D31" s="64" t="n">
        <v>37847</v>
      </c>
      <c r="E31" s="33" t="s">
        <v>81</v>
      </c>
      <c r="F31" s="42" t="n">
        <v>2452865.434</v>
      </c>
      <c r="G31" s="42" t="n">
        <f aca="false">Лист1!J55</f>
        <v>2452865.43896543</v>
      </c>
      <c r="H31" s="42" t="n">
        <f aca="false">(F31-$F$7)/$F$8-INT((F31-$F$7)/$F$8)</f>
        <v>0.189146183545569</v>
      </c>
      <c r="I31" s="42" t="n">
        <f aca="false">(G31-$F$7)/$F$8-INT((G31-$F$7)/$F$8)</f>
        <v>0.195024725400414</v>
      </c>
      <c r="J31" s="33" t="s">
        <v>4</v>
      </c>
      <c r="K31" s="33" t="n">
        <v>2</v>
      </c>
      <c r="L31" s="33" t="s">
        <v>39</v>
      </c>
      <c r="M31" s="33" t="n">
        <v>2</v>
      </c>
      <c r="N31" s="33" t="s">
        <v>5</v>
      </c>
      <c r="O31" s="33" t="n">
        <v>8.56</v>
      </c>
      <c r="P31" s="33" t="n">
        <v>8.78</v>
      </c>
      <c r="Q31" s="65" t="n">
        <f aca="false">(P31-O31)/(K31+M31)*K31+O31</f>
        <v>8.67</v>
      </c>
      <c r="R31" s="33" t="n">
        <v>0</v>
      </c>
      <c r="S31" s="42" t="n">
        <v>3.94117647058824</v>
      </c>
      <c r="T31" s="65" t="n">
        <f aca="false">(S31-R31)/(K31+M31)*Лист3!K31+Лист3!R31</f>
        <v>1.97058823529412</v>
      </c>
      <c r="U31" s="33" t="s">
        <v>79</v>
      </c>
      <c r="V31" s="33" t="s">
        <v>64</v>
      </c>
      <c r="W31" s="66"/>
    </row>
    <row r="32" customFormat="false" ht="12.75" hidden="false" customHeight="false" outlineLevel="0" collapsed="false">
      <c r="C32" s="33" t="n">
        <v>17</v>
      </c>
      <c r="D32" s="64" t="n">
        <v>37848</v>
      </c>
      <c r="E32" s="33" t="s">
        <v>82</v>
      </c>
      <c r="F32" s="42" t="n">
        <v>2452866.345</v>
      </c>
      <c r="G32" s="42" t="n">
        <f aca="false">Лист1!J56</f>
        <v>2452866.34996311</v>
      </c>
      <c r="H32" s="42" t="n">
        <f aca="false">(F32-$F$7)/$F$8-INT((F32-$F$7)/$F$8)</f>
        <v>0.267674532684408</v>
      </c>
      <c r="I32" s="42" t="n">
        <f aca="false">(G32-$F$7)/$F$8-INT((G32-$F$7)/$F$8)</f>
        <v>0.27355033350513</v>
      </c>
      <c r="J32" s="33" t="s">
        <v>4</v>
      </c>
      <c r="K32" s="33" t="n">
        <v>0</v>
      </c>
      <c r="L32" s="33" t="s">
        <v>39</v>
      </c>
      <c r="M32" s="33"/>
      <c r="N32" s="33"/>
      <c r="O32" s="33" t="n">
        <v>8.56</v>
      </c>
      <c r="P32" s="33"/>
      <c r="Q32" s="33" t="n">
        <v>8.56</v>
      </c>
      <c r="R32" s="42" t="n">
        <v>0</v>
      </c>
      <c r="S32" s="42"/>
      <c r="T32" s="42" t="n">
        <v>0</v>
      </c>
      <c r="U32" s="33" t="s">
        <v>79</v>
      </c>
      <c r="V32" s="33" t="s">
        <v>64</v>
      </c>
      <c r="W32" s="66"/>
    </row>
    <row r="33" customFormat="false" ht="12.75" hidden="false" customHeight="false" outlineLevel="0" collapsed="false">
      <c r="C33" s="33" t="n">
        <v>18</v>
      </c>
      <c r="D33" s="64" t="n">
        <v>37851</v>
      </c>
      <c r="E33" s="33" t="s">
        <v>83</v>
      </c>
      <c r="F33" s="42" t="n">
        <v>2452869.34</v>
      </c>
      <c r="G33" s="42" t="n">
        <f aca="false">Лист1!J57</f>
        <v>2452869.34494384</v>
      </c>
      <c r="H33" s="42" t="n">
        <f aca="false">(F33-$F$7)/$F$8-INT((F33-$F$7)/$F$8)</f>
        <v>0.813440069654305</v>
      </c>
      <c r="I33" s="42" t="n">
        <f aca="false">(G33-$F$7)/$F$8-INT((G33-$F$7)/$F$8)</f>
        <v>0.819293059580222</v>
      </c>
      <c r="J33" s="33" t="s">
        <v>4</v>
      </c>
      <c r="K33" s="33" t="n">
        <v>0</v>
      </c>
      <c r="L33" s="33" t="s">
        <v>39</v>
      </c>
      <c r="M33" s="33"/>
      <c r="N33" s="33"/>
      <c r="O33" s="33" t="n">
        <v>8.56</v>
      </c>
      <c r="P33" s="33"/>
      <c r="Q33" s="33" t="n">
        <v>8.56</v>
      </c>
      <c r="R33" s="42" t="n">
        <v>0</v>
      </c>
      <c r="S33" s="42"/>
      <c r="T33" s="42" t="n">
        <v>0</v>
      </c>
      <c r="U33" s="33" t="s">
        <v>5</v>
      </c>
      <c r="V33" s="33" t="s">
        <v>64</v>
      </c>
      <c r="W33" s="66"/>
    </row>
    <row r="34" customFormat="false" ht="12.75" hidden="false" customHeight="false" outlineLevel="0" collapsed="false">
      <c r="C34" s="33" t="n">
        <v>19</v>
      </c>
      <c r="D34" s="64" t="n">
        <v>37854</v>
      </c>
      <c r="E34" s="33" t="s">
        <v>84</v>
      </c>
      <c r="F34" s="42" t="n">
        <v>2452872.513</v>
      </c>
      <c r="G34" s="42" t="n">
        <f aca="false">Лист1!J58</f>
        <v>2452872.51788492</v>
      </c>
      <c r="H34" s="42" t="n">
        <f aca="false">(F34-$F$7)/$F$8-INT((F34-$F$7)/$F$8)</f>
        <v>0.569938917722151</v>
      </c>
      <c r="I34" s="42" t="n">
        <f aca="false">(G34-$F$7)/$F$8-INT((G34-$F$7)/$F$8)</f>
        <v>0.57572215516565</v>
      </c>
      <c r="J34" s="33" t="s">
        <v>4</v>
      </c>
      <c r="K34" s="33" t="n">
        <v>3</v>
      </c>
      <c r="L34" s="33" t="s">
        <v>39</v>
      </c>
      <c r="M34" s="33" t="n">
        <v>1</v>
      </c>
      <c r="N34" s="33" t="s">
        <v>5</v>
      </c>
      <c r="O34" s="33" t="n">
        <v>8.56</v>
      </c>
      <c r="P34" s="33" t="n">
        <v>8.78</v>
      </c>
      <c r="Q34" s="65" t="n">
        <f aca="false">(P34-O34)/(K34+M34)*K34+O34</f>
        <v>8.725</v>
      </c>
      <c r="R34" s="33" t="n">
        <v>0</v>
      </c>
      <c r="S34" s="42" t="n">
        <v>3.94117647058824</v>
      </c>
      <c r="T34" s="65" t="n">
        <f aca="false">(S34-R34)/(K34+M34)*Лист3!K34+Лист3!R34</f>
        <v>2.95588235294118</v>
      </c>
      <c r="U34" s="33"/>
      <c r="V34" s="33" t="s">
        <v>64</v>
      </c>
      <c r="W34" s="66"/>
    </row>
    <row r="35" customFormat="false" ht="12.75" hidden="false" customHeight="false" outlineLevel="0" collapsed="false">
      <c r="C35" s="33" t="n">
        <v>20</v>
      </c>
      <c r="D35" s="64" t="n">
        <v>37857</v>
      </c>
      <c r="E35" s="33" t="s">
        <v>85</v>
      </c>
      <c r="F35" s="42" t="n">
        <v>2452875.405</v>
      </c>
      <c r="G35" s="42" t="n">
        <f aca="false">Лист1!J59</f>
        <v>2452875.40982967</v>
      </c>
      <c r="H35" s="42" t="n">
        <f aca="false">(F35-$F$7)/$F$8-INT((F35-$F$7)/$F$8)</f>
        <v>0.993763269676148</v>
      </c>
      <c r="I35" s="42" t="n">
        <f aca="false">(G35-$F$7)/$F$8-INT((G35-$F$7)/$F$8)</f>
        <v>0.999481090565105</v>
      </c>
      <c r="J35" s="33" t="s">
        <v>5</v>
      </c>
      <c r="K35" s="33" t="n">
        <v>3</v>
      </c>
      <c r="L35" s="33" t="s">
        <v>39</v>
      </c>
      <c r="M35" s="33" t="n">
        <v>3</v>
      </c>
      <c r="N35" s="33" t="s">
        <v>38</v>
      </c>
      <c r="O35" s="33" t="n">
        <v>8.78</v>
      </c>
      <c r="P35" s="33" t="n">
        <v>9.14</v>
      </c>
      <c r="Q35" s="65" t="n">
        <f aca="false">(P35-O35)/(K35+M35)*K35+O35</f>
        <v>8.96</v>
      </c>
      <c r="R35" s="42" t="n">
        <v>3.94117647058824</v>
      </c>
      <c r="S35" s="42" t="n">
        <v>11.8132694938441</v>
      </c>
      <c r="T35" s="65" t="n">
        <f aca="false">(S35-R35)/(K35+M35)*Лист3!K35+Лист3!R35</f>
        <v>7.87722298221617</v>
      </c>
      <c r="U35" s="33"/>
      <c r="V35" s="33" t="s">
        <v>64</v>
      </c>
      <c r="W35" s="66"/>
    </row>
    <row r="36" customFormat="false" ht="12.75" hidden="false" customHeight="false" outlineLevel="0" collapsed="false">
      <c r="C36" s="33" t="n">
        <v>21</v>
      </c>
      <c r="D36" s="64" t="n">
        <v>37857</v>
      </c>
      <c r="E36" s="33" t="s">
        <v>86</v>
      </c>
      <c r="F36" s="42" t="n">
        <v>2452876.313</v>
      </c>
      <c r="G36" s="42" t="n">
        <f aca="false">Лист1!J60</f>
        <v>2452876.31781248</v>
      </c>
      <c r="H36" s="42" t="n">
        <f aca="false">(F36-$F$7)/$F$8-INT((F36-$F$7)/$F$8)</f>
        <v>0.0687399337717061</v>
      </c>
      <c r="I36" s="42" t="n">
        <f aca="false">(G36-$F$7)/$F$8-INT((G36-$F$7)/$F$8)</f>
        <v>0.0744374069477729</v>
      </c>
      <c r="J36" s="33" t="s">
        <v>5</v>
      </c>
      <c r="K36" s="33" t="n">
        <v>1</v>
      </c>
      <c r="L36" s="33" t="s">
        <v>39</v>
      </c>
      <c r="M36" s="33" t="n">
        <v>5</v>
      </c>
      <c r="N36" s="33" t="s">
        <v>38</v>
      </c>
      <c r="O36" s="33" t="n">
        <v>8.78</v>
      </c>
      <c r="P36" s="33" t="n">
        <v>9.14</v>
      </c>
      <c r="Q36" s="65" t="n">
        <f aca="false">(P36-O36)/(K36+M36)*K36+O36</f>
        <v>8.84</v>
      </c>
      <c r="R36" s="42" t="n">
        <v>3.94117647058824</v>
      </c>
      <c r="S36" s="42" t="n">
        <v>11.8132694938441</v>
      </c>
      <c r="T36" s="65" t="n">
        <f aca="false">(S36-R36)/(K36+M36)*Лист3!K36+Лист3!R36</f>
        <v>5.25319197446422</v>
      </c>
      <c r="U36" s="33" t="s">
        <v>87</v>
      </c>
      <c r="V36" s="33" t="s">
        <v>64</v>
      </c>
      <c r="W36" s="66"/>
    </row>
    <row r="37" customFormat="false" ht="12.75" hidden="false" customHeight="false" outlineLevel="0" collapsed="false">
      <c r="C37" s="33" t="n">
        <v>22</v>
      </c>
      <c r="D37" s="64" t="n">
        <v>37858</v>
      </c>
      <c r="E37" s="33" t="s">
        <v>88</v>
      </c>
      <c r="F37" s="42" t="n">
        <v>2452876.348</v>
      </c>
      <c r="G37" s="42" t="n">
        <f aca="false">Лист1!J61</f>
        <v>2452876.35281248</v>
      </c>
      <c r="H37" s="42" t="n">
        <f aca="false">(F37-$F$7)/$F$8-INT((F37-$F$7)/$F$8)</f>
        <v>0.110176259092899</v>
      </c>
      <c r="I37" s="42" t="n">
        <f aca="false">(G37-$F$7)/$F$8-INT((G37-$F$7)/$F$8)</f>
        <v>0.115873732268962</v>
      </c>
      <c r="J37" s="33" t="s">
        <v>4</v>
      </c>
      <c r="K37" s="33" t="n">
        <v>4</v>
      </c>
      <c r="L37" s="33" t="s">
        <v>39</v>
      </c>
      <c r="M37" s="33" t="n">
        <v>1</v>
      </c>
      <c r="N37" s="33" t="s">
        <v>5</v>
      </c>
      <c r="O37" s="33" t="n">
        <v>8.56</v>
      </c>
      <c r="P37" s="33" t="n">
        <v>8.78</v>
      </c>
      <c r="Q37" s="65" t="n">
        <f aca="false">(P37-O37)/(K37+M37)*K37+O37</f>
        <v>8.736</v>
      </c>
      <c r="R37" s="33" t="n">
        <v>0</v>
      </c>
      <c r="S37" s="42" t="n">
        <v>3.94117647058824</v>
      </c>
      <c r="T37" s="65" t="n">
        <f aca="false">(S37-R37)/(K37+M37)*Лист3!K37+Лист3!R37</f>
        <v>3.15294117647059</v>
      </c>
      <c r="U37" s="33" t="s">
        <v>5</v>
      </c>
      <c r="V37" s="33" t="s">
        <v>64</v>
      </c>
      <c r="W37" s="66"/>
    </row>
    <row r="38" customFormat="false" ht="12.75" hidden="false" customHeight="false" outlineLevel="0" collapsed="false">
      <c r="C38" s="33" t="n">
        <v>23</v>
      </c>
      <c r="D38" s="64" t="n">
        <v>37858</v>
      </c>
      <c r="E38" s="33" t="s">
        <v>89</v>
      </c>
      <c r="F38" s="42" t="n">
        <v>2452876.389</v>
      </c>
      <c r="G38" s="42" t="n">
        <f aca="false">Лист1!J62</f>
        <v>2452876.39381127</v>
      </c>
      <c r="H38" s="42" t="n">
        <f aca="false">(F38-$F$7)/$F$8-INT((F38-$F$7)/$F$8)</f>
        <v>0.158715953949361</v>
      </c>
      <c r="I38" s="42" t="n">
        <f aca="false">(G38-$F$7)/$F$8-INT((G38-$F$7)/$F$8)</f>
        <v>0.164411987145311</v>
      </c>
      <c r="J38" s="33" t="s">
        <v>4</v>
      </c>
      <c r="K38" s="33" t="n">
        <v>2</v>
      </c>
      <c r="L38" s="33" t="s">
        <v>39</v>
      </c>
      <c r="M38" s="33" t="n">
        <v>2</v>
      </c>
      <c r="N38" s="33" t="s">
        <v>5</v>
      </c>
      <c r="O38" s="33" t="n">
        <v>8.56</v>
      </c>
      <c r="P38" s="33" t="n">
        <v>8.78</v>
      </c>
      <c r="Q38" s="65" t="n">
        <f aca="false">(P38-O38)/(K38+M38)*K38+O38</f>
        <v>8.67</v>
      </c>
      <c r="R38" s="33" t="n">
        <v>0</v>
      </c>
      <c r="S38" s="42" t="n">
        <v>3.94117647058824</v>
      </c>
      <c r="T38" s="65" t="n">
        <f aca="false">(S38-R38)/(K38+M38)*Лист3!K38+Лист3!R38</f>
        <v>1.97058823529412</v>
      </c>
      <c r="U38" s="33"/>
      <c r="V38" s="33" t="s">
        <v>64</v>
      </c>
      <c r="W38" s="66"/>
    </row>
    <row r="39" customFormat="false" ht="12.75" hidden="false" customHeight="false" outlineLevel="0" collapsed="false">
      <c r="C39" s="33" t="n">
        <v>24</v>
      </c>
      <c r="D39" s="64" t="n">
        <v>37858</v>
      </c>
      <c r="E39" s="33" t="s">
        <v>81</v>
      </c>
      <c r="F39" s="42" t="n">
        <v>2452876.434</v>
      </c>
      <c r="G39" s="42" t="n">
        <f aca="false">Лист1!J63</f>
        <v>2452876.43881127</v>
      </c>
      <c r="H39" s="42" t="n">
        <f aca="false">(F39-$F$7)/$F$8-INT((F39-$F$7)/$F$8)</f>
        <v>0.211991229047296</v>
      </c>
      <c r="I39" s="42" t="n">
        <f aca="false">(G39-$F$7)/$F$8-INT((G39-$F$7)/$F$8)</f>
        <v>0.217687262243246</v>
      </c>
      <c r="J39" s="33" t="s">
        <v>4</v>
      </c>
      <c r="K39" s="33" t="n">
        <v>1</v>
      </c>
      <c r="L39" s="33" t="s">
        <v>39</v>
      </c>
      <c r="M39" s="33" t="n">
        <v>2</v>
      </c>
      <c r="N39" s="33" t="s">
        <v>5</v>
      </c>
      <c r="O39" s="33" t="n">
        <v>8.56</v>
      </c>
      <c r="P39" s="33" t="n">
        <v>8.78</v>
      </c>
      <c r="Q39" s="65" t="n">
        <f aca="false">(P39-O39)/(K39+M39)*K39+O39</f>
        <v>8.63333333333333</v>
      </c>
      <c r="R39" s="33" t="n">
        <v>0</v>
      </c>
      <c r="S39" s="42" t="n">
        <v>3.94117647058824</v>
      </c>
      <c r="T39" s="65" t="n">
        <f aca="false">(S39-R39)/(K39+M39)*Лист3!K39+Лист3!R39</f>
        <v>1.31372549019608</v>
      </c>
      <c r="U39" s="33"/>
      <c r="V39" s="33" t="s">
        <v>64</v>
      </c>
      <c r="W39" s="66"/>
    </row>
    <row r="40" customFormat="false" ht="12.75" hidden="false" customHeight="false" outlineLevel="0" collapsed="false">
      <c r="C40" s="33" t="n">
        <v>25</v>
      </c>
      <c r="D40" s="64" t="n">
        <v>37858</v>
      </c>
      <c r="E40" s="33" t="s">
        <v>90</v>
      </c>
      <c r="F40" s="42" t="n">
        <v>2452876.468</v>
      </c>
      <c r="G40" s="42" t="n">
        <f aca="false">Лист1!J64</f>
        <v>2452876.47281127</v>
      </c>
      <c r="H40" s="42" t="n">
        <f aca="false">(F40-$F$7)/$F$8-INT((F40-$F$7)/$F$8)</f>
        <v>0.252243659170297</v>
      </c>
      <c r="I40" s="42" t="n">
        <f aca="false">(G40-$F$7)/$F$8-INT((G40-$F$7)/$F$8)</f>
        <v>0.257939692366247</v>
      </c>
      <c r="J40" s="33" t="s">
        <v>4</v>
      </c>
      <c r="K40" s="33" t="n">
        <v>0</v>
      </c>
      <c r="L40" s="33" t="s">
        <v>39</v>
      </c>
      <c r="M40" s="33"/>
      <c r="N40" s="33"/>
      <c r="O40" s="33" t="n">
        <v>8.56</v>
      </c>
      <c r="P40" s="33"/>
      <c r="Q40" s="33" t="n">
        <v>8.56</v>
      </c>
      <c r="R40" s="33" t="n">
        <v>0</v>
      </c>
      <c r="S40" s="42"/>
      <c r="T40" s="33" t="n">
        <v>0</v>
      </c>
      <c r="U40" s="33"/>
      <c r="V40" s="33" t="s">
        <v>64</v>
      </c>
      <c r="W40" s="66"/>
    </row>
    <row r="41" customFormat="false" ht="12.75" hidden="false" customHeight="false" outlineLevel="0" collapsed="false">
      <c r="C41" s="33" t="n">
        <v>26</v>
      </c>
      <c r="D41" s="64" t="n">
        <v>37860</v>
      </c>
      <c r="E41" s="33" t="s">
        <v>91</v>
      </c>
      <c r="F41" s="42" t="n">
        <v>2452878.344</v>
      </c>
      <c r="G41" s="42" t="n">
        <f aca="false">Лист1!J65</f>
        <v>2452878.34877812</v>
      </c>
      <c r="H41" s="42" t="n">
        <f aca="false">(F41-$F$7)/$F$8-INT((F41-$F$7)/$F$8)</f>
        <v>0.473230687124467</v>
      </c>
      <c r="I41" s="42" t="n">
        <f aca="false">(G41-$F$7)/$F$8-INT((G41-$F$7)/$F$8)</f>
        <v>0.478887480862277</v>
      </c>
      <c r="J41" s="33" t="s">
        <v>4</v>
      </c>
      <c r="K41" s="33" t="n">
        <v>0</v>
      </c>
      <c r="L41" s="33" t="s">
        <v>39</v>
      </c>
      <c r="M41" s="33"/>
      <c r="N41" s="33"/>
      <c r="O41" s="33" t="n">
        <v>8.56</v>
      </c>
      <c r="P41" s="33"/>
      <c r="Q41" s="33" t="n">
        <v>8.56</v>
      </c>
      <c r="R41" s="33" t="n">
        <v>0</v>
      </c>
      <c r="S41" s="42"/>
      <c r="T41" s="65" t="n">
        <v>0</v>
      </c>
      <c r="U41" s="33" t="s">
        <v>5</v>
      </c>
      <c r="V41" s="33" t="s">
        <v>64</v>
      </c>
      <c r="W41" s="66"/>
    </row>
    <row r="42" customFormat="false" ht="12.75" hidden="false" customHeight="false" outlineLevel="0" collapsed="false">
      <c r="C42" s="33" t="n">
        <v>27</v>
      </c>
      <c r="D42" s="64" t="n">
        <v>37860</v>
      </c>
      <c r="E42" s="33" t="s">
        <v>92</v>
      </c>
      <c r="F42" s="42" t="n">
        <v>2452879.298</v>
      </c>
      <c r="G42" s="42" t="n">
        <f aca="false">Лист1!J66</f>
        <v>2452879.30274608</v>
      </c>
      <c r="H42" s="42" t="n">
        <f aca="false">(F42-$F$7)/$F$8-INT((F42-$F$7)/$F$8)</f>
        <v>0.602666520964856</v>
      </c>
      <c r="I42" s="42" t="n">
        <f aca="false">(G42-$F$7)/$F$8-INT((G42-$F$7)/$F$8)</f>
        <v>0.608285376849835</v>
      </c>
      <c r="J42" s="33" t="s">
        <v>4</v>
      </c>
      <c r="K42" s="33" t="n">
        <v>2</v>
      </c>
      <c r="L42" s="33" t="s">
        <v>39</v>
      </c>
      <c r="M42" s="33" t="n">
        <v>1</v>
      </c>
      <c r="N42" s="33" t="s">
        <v>5</v>
      </c>
      <c r="O42" s="33" t="n">
        <v>8.56</v>
      </c>
      <c r="P42" s="33" t="n">
        <v>8.78</v>
      </c>
      <c r="Q42" s="65" t="n">
        <f aca="false">(P42-O42)/(K42+M42)*K42+O42</f>
        <v>8.70666666666667</v>
      </c>
      <c r="R42" s="33" t="n">
        <v>0</v>
      </c>
      <c r="S42" s="42" t="n">
        <v>3.94117647058824</v>
      </c>
      <c r="T42" s="65" t="n">
        <f aca="false">(S42-R42)/(K42+M42)*Лист3!K42+Лист3!R42</f>
        <v>2.62745098039216</v>
      </c>
      <c r="U42" s="33" t="s">
        <v>5</v>
      </c>
      <c r="V42" s="33" t="s">
        <v>64</v>
      </c>
      <c r="W42" s="66"/>
    </row>
    <row r="43" customFormat="false" ht="12.75" hidden="false" customHeight="false" outlineLevel="0" collapsed="false">
      <c r="C43" s="33" t="n">
        <v>28</v>
      </c>
      <c r="D43" s="64" t="n">
        <v>37861</v>
      </c>
      <c r="E43" s="33" t="s">
        <v>93</v>
      </c>
      <c r="F43" s="42" t="n">
        <v>2452879.393</v>
      </c>
      <c r="G43" s="42" t="n">
        <f aca="false">Лист1!J67</f>
        <v>2452879.39773865</v>
      </c>
      <c r="H43" s="42" t="n">
        <f aca="false">(F43-$F$7)/$F$8-INT((F43-$F$7)/$F$8)</f>
        <v>0.715136546600398</v>
      </c>
      <c r="I43" s="42" t="n">
        <f aca="false">(G43-$F$7)/$F$8-INT((G43-$F$7)/$F$8)</f>
        <v>0.720746607139752</v>
      </c>
      <c r="J43" s="33" t="s">
        <v>4</v>
      </c>
      <c r="K43" s="33" t="n">
        <v>1</v>
      </c>
      <c r="L43" s="33" t="s">
        <v>39</v>
      </c>
      <c r="M43" s="33" t="n">
        <v>2</v>
      </c>
      <c r="N43" s="33" t="s">
        <v>5</v>
      </c>
      <c r="O43" s="33" t="n">
        <v>8.56</v>
      </c>
      <c r="P43" s="33" t="n">
        <v>8.78</v>
      </c>
      <c r="Q43" s="65" t="n">
        <f aca="false">(P43-O43)/(K43+M43)*K43+O43</f>
        <v>8.63333333333333</v>
      </c>
      <c r="R43" s="33" t="n">
        <v>0</v>
      </c>
      <c r="S43" s="42" t="n">
        <v>3.94117647058824</v>
      </c>
      <c r="T43" s="65" t="n">
        <f aca="false">(S43-R43)/(K43+M43)*Лист3!K43+Лист3!R43</f>
        <v>1.31372549019608</v>
      </c>
      <c r="U43" s="33" t="s">
        <v>5</v>
      </c>
      <c r="V43" s="33" t="s">
        <v>64</v>
      </c>
      <c r="W43" s="66"/>
    </row>
    <row r="44" customFormat="false" ht="12.75" hidden="false" customHeight="false" outlineLevel="0" collapsed="false">
      <c r="C44" s="33" t="n">
        <v>29</v>
      </c>
      <c r="D44" s="64" t="n">
        <v>37869</v>
      </c>
      <c r="E44" s="33" t="s">
        <v>94</v>
      </c>
      <c r="F44" s="42" t="n">
        <v>2452888.306</v>
      </c>
      <c r="G44" s="42" t="n">
        <f aca="false">Лист1!J68</f>
        <v>2452888.31045628</v>
      </c>
      <c r="H44" s="42" t="n">
        <f aca="false">(F44-$F$7)/$F$8-INT((F44-$F$7)/$F$8)</f>
        <v>0.267192718125202</v>
      </c>
      <c r="I44" s="42" t="n">
        <f aca="false">(G44-$F$7)/$F$8-INT((G44-$F$7)/$F$8)</f>
        <v>0.272468482208907</v>
      </c>
      <c r="J44" s="33" t="s">
        <v>4</v>
      </c>
      <c r="K44" s="33" t="n">
        <v>0</v>
      </c>
      <c r="L44" s="33" t="s">
        <v>39</v>
      </c>
      <c r="M44" s="33"/>
      <c r="N44" s="33"/>
      <c r="O44" s="33" t="n">
        <v>8.56</v>
      </c>
      <c r="P44" s="33"/>
      <c r="Q44" s="33" t="n">
        <v>8.56</v>
      </c>
      <c r="R44" s="33" t="n">
        <v>0</v>
      </c>
      <c r="S44" s="42"/>
      <c r="T44" s="65" t="n">
        <v>0</v>
      </c>
      <c r="U44" s="33" t="s">
        <v>5</v>
      </c>
      <c r="V44" s="33" t="s">
        <v>64</v>
      </c>
      <c r="W44" s="66"/>
    </row>
    <row r="45" customFormat="false" ht="12.75" hidden="false" customHeight="false" outlineLevel="0" collapsed="false">
      <c r="C45" s="33" t="n">
        <v>30</v>
      </c>
      <c r="D45" s="64" t="n">
        <v>37870</v>
      </c>
      <c r="E45" s="33" t="s">
        <v>95</v>
      </c>
      <c r="F45" s="42" t="n">
        <v>2452889.331</v>
      </c>
      <c r="G45" s="42" t="n">
        <f aca="false">Лист1!J69</f>
        <v>2452889.33540438</v>
      </c>
      <c r="H45" s="42" t="n">
        <f aca="false">(F45-$F$7)/$F$8-INT((F45-$F$7)/$F$8)</f>
        <v>0.48068509725487</v>
      </c>
      <c r="I45" s="42" t="n">
        <f aca="false">(G45-$F$7)/$F$8-INT((G45-$F$7)/$F$8)</f>
        <v>0.485899417409122</v>
      </c>
      <c r="J45" s="33" t="s">
        <v>4</v>
      </c>
      <c r="K45" s="33" t="n">
        <v>0</v>
      </c>
      <c r="L45" s="33" t="s">
        <v>39</v>
      </c>
      <c r="M45" s="33"/>
      <c r="N45" s="33"/>
      <c r="O45" s="33" t="n">
        <v>8.56</v>
      </c>
      <c r="P45" s="33"/>
      <c r="Q45" s="33" t="n">
        <v>8.56</v>
      </c>
      <c r="R45" s="33" t="n">
        <v>0</v>
      </c>
      <c r="S45" s="42"/>
      <c r="T45" s="65" t="n">
        <v>0</v>
      </c>
      <c r="U45" s="33" t="s">
        <v>5</v>
      </c>
      <c r="V45" s="33" t="s">
        <v>64</v>
      </c>
      <c r="W45" s="66"/>
    </row>
    <row r="46" customFormat="false" ht="12.75" hidden="false" customHeight="false" outlineLevel="0" collapsed="false">
      <c r="C46" s="33" t="n">
        <v>31</v>
      </c>
      <c r="D46" s="64" t="n">
        <v>37871</v>
      </c>
      <c r="E46" s="33" t="s">
        <v>96</v>
      </c>
      <c r="F46" s="42" t="n">
        <v>2452889.357</v>
      </c>
      <c r="G46" s="42" t="n">
        <f aca="false">Лист1!J70</f>
        <v>2452889.36141308</v>
      </c>
      <c r="H46" s="42" t="n">
        <f aca="false">(F46-$F$7)/$F$8-INT((F46-$F$7)/$F$8)</f>
        <v>0.511466367446218</v>
      </c>
      <c r="I46" s="42" t="n">
        <f aca="false">(G46-$F$7)/$F$8-INT((G46-$F$7)/$F$8)</f>
        <v>0.516690992940546</v>
      </c>
      <c r="J46" s="33" t="s">
        <v>4</v>
      </c>
      <c r="K46" s="33" t="n">
        <v>1</v>
      </c>
      <c r="L46" s="33" t="s">
        <v>39</v>
      </c>
      <c r="M46" s="33" t="n">
        <v>4</v>
      </c>
      <c r="N46" s="33" t="s">
        <v>5</v>
      </c>
      <c r="O46" s="33" t="n">
        <v>8.56</v>
      </c>
      <c r="P46" s="33" t="n">
        <v>8.78</v>
      </c>
      <c r="Q46" s="65" t="n">
        <f aca="false">(P46-O46)/(K46+M46)*K46+O46</f>
        <v>8.604</v>
      </c>
      <c r="R46" s="33" t="n">
        <v>0</v>
      </c>
      <c r="S46" s="42" t="n">
        <v>3.94117647058824</v>
      </c>
      <c r="T46" s="65" t="n">
        <f aca="false">(S46-R46)/(K46+M46)*Лист3!K46+Лист3!R46</f>
        <v>0.788235294117648</v>
      </c>
      <c r="U46" s="33" t="s">
        <v>5</v>
      </c>
      <c r="V46" s="33" t="s">
        <v>64</v>
      </c>
      <c r="W46" s="66"/>
    </row>
    <row r="47" customFormat="false" ht="12.75" hidden="false" customHeight="false" outlineLevel="0" collapsed="false">
      <c r="C47" s="33" t="n">
        <v>32</v>
      </c>
      <c r="D47" s="64" t="n">
        <v>37871</v>
      </c>
      <c r="E47" s="33" t="s">
        <v>97</v>
      </c>
      <c r="F47" s="42" t="n">
        <v>2452889.372</v>
      </c>
      <c r="G47" s="42" t="n">
        <f aca="false">Лист1!J71</f>
        <v>2452889.37641308</v>
      </c>
      <c r="H47" s="42" t="n">
        <f aca="false">(F47-$F$7)/$F$8-INT((F47-$F$7)/$F$8)</f>
        <v>0.529224792662632</v>
      </c>
      <c r="I47" s="42" t="n">
        <f aca="false">(G47-$F$7)/$F$8-INT((G47-$F$7)/$F$8)</f>
        <v>0.53444941815696</v>
      </c>
      <c r="J47" s="33" t="s">
        <v>4</v>
      </c>
      <c r="K47" s="33" t="n">
        <v>1</v>
      </c>
      <c r="L47" s="33" t="s">
        <v>39</v>
      </c>
      <c r="M47" s="33" t="n">
        <v>4</v>
      </c>
      <c r="N47" s="33" t="s">
        <v>5</v>
      </c>
      <c r="O47" s="33" t="n">
        <v>8.56</v>
      </c>
      <c r="P47" s="33" t="n">
        <v>8.78</v>
      </c>
      <c r="Q47" s="65" t="n">
        <f aca="false">(P47-O47)/(K47+M47)*K47+O47</f>
        <v>8.604</v>
      </c>
      <c r="R47" s="33" t="n">
        <v>0</v>
      </c>
      <c r="S47" s="42" t="n">
        <v>3.94117647058824</v>
      </c>
      <c r="T47" s="65" t="n">
        <f aca="false">(S47-R47)/(K47+M47)*Лист3!K47+Лист3!R47</f>
        <v>0.788235294117648</v>
      </c>
      <c r="U47" s="33" t="s">
        <v>5</v>
      </c>
      <c r="V47" s="33" t="s">
        <v>64</v>
      </c>
      <c r="W47" s="66"/>
    </row>
    <row r="48" customFormat="false" ht="12.75" hidden="false" customHeight="false" outlineLevel="0" collapsed="false">
      <c r="C48" s="33" t="n">
        <v>33</v>
      </c>
      <c r="D48" s="64" t="n">
        <v>37871</v>
      </c>
      <c r="E48" s="33" t="s">
        <v>66</v>
      </c>
      <c r="F48" s="42" t="n">
        <v>2452889.387</v>
      </c>
      <c r="G48" s="42" t="n">
        <f aca="false">Лист1!J72</f>
        <v>2452889.39141308</v>
      </c>
      <c r="H48" s="42" t="n">
        <f aca="false">(F48-$F$7)/$F$8-INT((F48-$F$7)/$F$8)</f>
        <v>0.546983217879038</v>
      </c>
      <c r="I48" s="42" t="n">
        <f aca="false">(G48-$F$7)/$F$8-INT((G48-$F$7)/$F$8)</f>
        <v>0.552207843373367</v>
      </c>
      <c r="J48" s="33" t="s">
        <v>4</v>
      </c>
      <c r="K48" s="33" t="n">
        <v>2</v>
      </c>
      <c r="L48" s="33" t="s">
        <v>39</v>
      </c>
      <c r="M48" s="33" t="n">
        <v>2</v>
      </c>
      <c r="N48" s="33" t="s">
        <v>5</v>
      </c>
      <c r="O48" s="33" t="n">
        <v>8.56</v>
      </c>
      <c r="P48" s="33" t="n">
        <v>8.78</v>
      </c>
      <c r="Q48" s="65" t="n">
        <f aca="false">(P48-O48)/(K48+M48)*K48+O48</f>
        <v>8.67</v>
      </c>
      <c r="R48" s="33" t="n">
        <v>0</v>
      </c>
      <c r="S48" s="42" t="n">
        <v>3.94117647058824</v>
      </c>
      <c r="T48" s="65" t="n">
        <f aca="false">(S48-R48)/(K48+M48)*Лист3!K48+Лист3!R48</f>
        <v>1.97058823529412</v>
      </c>
      <c r="U48" s="33" t="s">
        <v>5</v>
      </c>
      <c r="V48" s="33" t="s">
        <v>64</v>
      </c>
      <c r="W48" s="66"/>
    </row>
    <row r="49" customFormat="false" ht="12.75" hidden="false" customHeight="false" outlineLevel="0" collapsed="false">
      <c r="C49" s="33" t="n">
        <v>34</v>
      </c>
      <c r="D49" s="64" t="n">
        <v>37877</v>
      </c>
      <c r="E49" s="33" t="s">
        <v>98</v>
      </c>
      <c r="F49" s="42" t="n">
        <v>2452896.31</v>
      </c>
      <c r="G49" s="42" t="n">
        <f aca="false">Лист1!J73</f>
        <v>2452896.31409924</v>
      </c>
      <c r="H49" s="42" t="n">
        <f aca="false">(F49-$F$7)/$F$8-INT((F49-$F$7)/$F$8)</f>
        <v>0.743088331458836</v>
      </c>
      <c r="I49" s="42" t="n">
        <f aca="false">(G49-$F$7)/$F$8-INT((G49-$F$7)/$F$8)</f>
        <v>0.747941397979922</v>
      </c>
      <c r="J49" s="33" t="s">
        <v>4</v>
      </c>
      <c r="K49" s="33" t="n">
        <v>0</v>
      </c>
      <c r="L49" s="33" t="s">
        <v>39</v>
      </c>
      <c r="M49" s="33"/>
      <c r="N49" s="33"/>
      <c r="O49" s="33" t="n">
        <v>8.56</v>
      </c>
      <c r="P49" s="33"/>
      <c r="Q49" s="33" t="n">
        <v>8.56</v>
      </c>
      <c r="R49" s="33"/>
      <c r="S49" s="42"/>
      <c r="T49" s="65" t="n">
        <v>0</v>
      </c>
      <c r="U49" s="33" t="s">
        <v>5</v>
      </c>
      <c r="V49" s="33" t="s">
        <v>64</v>
      </c>
      <c r="W49" s="66"/>
    </row>
    <row r="50" customFormat="false" ht="12.75" hidden="false" customHeight="false" outlineLevel="0" collapsed="false">
      <c r="C50" s="33" t="n">
        <v>35</v>
      </c>
      <c r="D50" s="64" t="n">
        <v>37884</v>
      </c>
      <c r="E50" s="33" t="s">
        <v>99</v>
      </c>
      <c r="F50" s="42" t="n">
        <v>2452903.267</v>
      </c>
      <c r="G50" s="42" t="n">
        <f aca="false">Лист1!J74</f>
        <v>2452903.27010333</v>
      </c>
      <c r="H50" s="42" t="n">
        <f aca="false">(F50-$F$7)/$F$8-INT((F50-$F$7)/$F$8)</f>
        <v>0.979445875161638</v>
      </c>
      <c r="I50" s="42" t="n">
        <f aca="false">(G50-$F$7)/$F$8-INT((G50-$F$7)/$F$8)</f>
        <v>0.983119888500362</v>
      </c>
      <c r="J50" s="33" t="s">
        <v>4</v>
      </c>
      <c r="K50" s="33" t="n">
        <v>4</v>
      </c>
      <c r="L50" s="33" t="s">
        <v>39</v>
      </c>
      <c r="M50" s="33" t="n">
        <v>1</v>
      </c>
      <c r="N50" s="33" t="s">
        <v>5</v>
      </c>
      <c r="O50" s="33" t="n">
        <v>8.56</v>
      </c>
      <c r="P50" s="33" t="n">
        <v>8.78</v>
      </c>
      <c r="Q50" s="65" t="n">
        <f aca="false">(P50-O50)/(K50+M50)*K50+O50</f>
        <v>8.736</v>
      </c>
      <c r="R50" s="33" t="n">
        <v>0</v>
      </c>
      <c r="S50" s="42" t="n">
        <v>3.94117647058824</v>
      </c>
      <c r="T50" s="65" t="n">
        <f aca="false">(S50-R50)/(K50+M50)*Лист3!K50+Лист3!R50</f>
        <v>3.15294117647059</v>
      </c>
      <c r="U50" s="33" t="s">
        <v>5</v>
      </c>
      <c r="V50" s="33" t="s">
        <v>64</v>
      </c>
      <c r="W50" s="66"/>
    </row>
    <row r="51" customFormat="false" ht="12.75" hidden="false" customHeight="false" outlineLevel="0" collapsed="false">
      <c r="C51" s="33" t="n">
        <v>36</v>
      </c>
      <c r="D51" s="64" t="n">
        <v>37884</v>
      </c>
      <c r="E51" s="33" t="s">
        <v>100</v>
      </c>
      <c r="F51" s="42" t="n">
        <v>2452903.279</v>
      </c>
      <c r="G51" s="42" t="n">
        <f aca="false">Лист1!J75</f>
        <v>2452903.28210333</v>
      </c>
      <c r="H51" s="42" t="n">
        <f aca="false">(F51-$F$7)/$F$8-INT((F51-$F$7)/$F$8)</f>
        <v>0.993652615334767</v>
      </c>
      <c r="I51" s="42" t="n">
        <f aca="false">(G51-$F$7)/$F$8-INT((G51-$F$7)/$F$8)</f>
        <v>0.997326628673491</v>
      </c>
      <c r="J51" s="33" t="s">
        <v>5</v>
      </c>
      <c r="K51" s="33" t="n">
        <v>1</v>
      </c>
      <c r="L51" s="33" t="s">
        <v>39</v>
      </c>
      <c r="M51" s="33" t="n">
        <v>5</v>
      </c>
      <c r="N51" s="33" t="s">
        <v>38</v>
      </c>
      <c r="O51" s="33" t="n">
        <v>8.78</v>
      </c>
      <c r="P51" s="33" t="n">
        <v>9.14</v>
      </c>
      <c r="Q51" s="65" t="n">
        <f aca="false">(P51-O51)/(K51+M51)*K51+O51</f>
        <v>8.84</v>
      </c>
      <c r="R51" s="42" t="n">
        <v>3.94117647058824</v>
      </c>
      <c r="S51" s="42" t="n">
        <v>11.8132694938441</v>
      </c>
      <c r="T51" s="65" t="n">
        <f aca="false">(S51-R51)/(K51+M51)*Лист3!K51+Лист3!R51</f>
        <v>5.25319197446422</v>
      </c>
      <c r="U51" s="33" t="s">
        <v>5</v>
      </c>
      <c r="V51" s="33" t="s">
        <v>64</v>
      </c>
      <c r="W51" s="66"/>
    </row>
    <row r="52" customFormat="false" ht="12.75" hidden="false" customHeight="false" outlineLevel="0" collapsed="false">
      <c r="C52" s="33" t="n">
        <v>37</v>
      </c>
      <c r="D52" s="64" t="n">
        <v>37884</v>
      </c>
      <c r="E52" s="33" t="s">
        <v>101</v>
      </c>
      <c r="F52" s="42" t="n">
        <v>2452903.288</v>
      </c>
      <c r="G52" s="42" t="n">
        <f aca="false">Лист1!J76</f>
        <v>2452903.29110333</v>
      </c>
      <c r="H52" s="42" t="n">
        <f aca="false">(F52-$F$7)/$F$8-INT((F52-$F$7)/$F$8)</f>
        <v>0.00430767046461256</v>
      </c>
      <c r="I52" s="42" t="n">
        <f aca="false">(G52-$F$7)/$F$8-INT((G52-$F$7)/$F$8)</f>
        <v>0.00798168380333664</v>
      </c>
      <c r="J52" s="33" t="s">
        <v>5</v>
      </c>
      <c r="K52" s="33" t="n">
        <v>2</v>
      </c>
      <c r="L52" s="33" t="s">
        <v>39</v>
      </c>
      <c r="M52" s="33" t="n">
        <v>4</v>
      </c>
      <c r="N52" s="33" t="s">
        <v>38</v>
      </c>
      <c r="O52" s="33" t="n">
        <v>8.78</v>
      </c>
      <c r="P52" s="33" t="n">
        <v>9.14</v>
      </c>
      <c r="Q52" s="65" t="n">
        <f aca="false">(P52-O52)/(K52+M52)*K52+O52</f>
        <v>8.9</v>
      </c>
      <c r="R52" s="42" t="n">
        <v>3.94117647058824</v>
      </c>
      <c r="S52" s="42" t="n">
        <v>11.8132694938441</v>
      </c>
      <c r="T52" s="65" t="n">
        <f aca="false">(S52-R52)/(K52+M52)*Лист3!K52+Лист3!R52</f>
        <v>6.56520747834019</v>
      </c>
      <c r="U52" s="33" t="s">
        <v>5</v>
      </c>
      <c r="V52" s="33" t="s">
        <v>64</v>
      </c>
      <c r="W52" s="66"/>
    </row>
    <row r="53" customFormat="false" ht="12.75" hidden="false" customHeight="false" outlineLevel="0" collapsed="false">
      <c r="C53" s="33" t="n">
        <v>38</v>
      </c>
      <c r="D53" s="64" t="n">
        <v>37884</v>
      </c>
      <c r="E53" s="33" t="s">
        <v>102</v>
      </c>
      <c r="F53" s="42" t="n">
        <v>2452903.297</v>
      </c>
      <c r="G53" s="42" t="n">
        <f aca="false">Лист1!J77</f>
        <v>2452903.30010333</v>
      </c>
      <c r="H53" s="42" t="n">
        <f aca="false">(F53-$F$7)/$F$8-INT((F53-$F$7)/$F$8)</f>
        <v>0.0149627250431621</v>
      </c>
      <c r="I53" s="42" t="n">
        <f aca="false">(G53-$F$7)/$F$8-INT((G53-$F$7)/$F$8)</f>
        <v>0.0186367383818862</v>
      </c>
      <c r="J53" s="33" t="s">
        <v>5</v>
      </c>
      <c r="K53" s="33" t="n">
        <v>2</v>
      </c>
      <c r="L53" s="33" t="s">
        <v>39</v>
      </c>
      <c r="M53" s="33" t="n">
        <v>3</v>
      </c>
      <c r="N53" s="33" t="s">
        <v>38</v>
      </c>
      <c r="O53" s="33" t="n">
        <v>8.78</v>
      </c>
      <c r="P53" s="33" t="n">
        <v>9.14</v>
      </c>
      <c r="Q53" s="65" t="n">
        <f aca="false">(P53-O53)/(K53+M53)*K53+O53</f>
        <v>8.924</v>
      </c>
      <c r="R53" s="42" t="n">
        <v>3.94117647058824</v>
      </c>
      <c r="S53" s="42" t="n">
        <v>11.8132694938441</v>
      </c>
      <c r="T53" s="65" t="n">
        <f aca="false">(S53-R53)/(K53+M53)*Лист3!K53+Лист3!R53</f>
        <v>7.09001367989058</v>
      </c>
      <c r="U53" s="33" t="s">
        <v>5</v>
      </c>
      <c r="V53" s="33" t="s">
        <v>64</v>
      </c>
      <c r="W53" s="66"/>
    </row>
    <row r="54" customFormat="false" ht="12.75" hidden="false" customHeight="false" outlineLevel="0" collapsed="false">
      <c r="C54" s="33" t="n">
        <v>39</v>
      </c>
      <c r="D54" s="64" t="n">
        <v>37884</v>
      </c>
      <c r="E54" s="33" t="s">
        <v>103</v>
      </c>
      <c r="F54" s="42" t="n">
        <v>2452903.306</v>
      </c>
      <c r="G54" s="42" t="n">
        <f aca="false">Лист1!J78</f>
        <v>2452903.30910333</v>
      </c>
      <c r="H54" s="42" t="n">
        <f aca="false">(F54-$F$7)/$F$8-INT((F54-$F$7)/$F$8)</f>
        <v>0.0256177801730075</v>
      </c>
      <c r="I54" s="42" t="n">
        <f aca="false">(G54-$F$7)/$F$8-INT((G54-$F$7)/$F$8)</f>
        <v>0.0292917935117316</v>
      </c>
      <c r="J54" s="33" t="s">
        <v>5</v>
      </c>
      <c r="K54" s="33" t="n">
        <v>3</v>
      </c>
      <c r="L54" s="33" t="s">
        <v>39</v>
      </c>
      <c r="M54" s="33" t="n">
        <v>3</v>
      </c>
      <c r="N54" s="33" t="s">
        <v>38</v>
      </c>
      <c r="O54" s="33" t="n">
        <v>8.78</v>
      </c>
      <c r="P54" s="33" t="n">
        <v>9.14</v>
      </c>
      <c r="Q54" s="65" t="n">
        <f aca="false">(P54-O54)/(K54+M54)*K54+O54</f>
        <v>8.96</v>
      </c>
      <c r="R54" s="42" t="n">
        <v>3.94117647058824</v>
      </c>
      <c r="S54" s="42" t="n">
        <v>11.8132694938441</v>
      </c>
      <c r="T54" s="65" t="n">
        <f aca="false">(S54-R54)/(K54+M54)*Лист3!K54+Лист3!R54</f>
        <v>7.87722298221617</v>
      </c>
      <c r="U54" s="33" t="s">
        <v>5</v>
      </c>
      <c r="V54" s="33" t="s">
        <v>64</v>
      </c>
      <c r="W54" s="66"/>
    </row>
    <row r="55" customFormat="false" ht="12.75" hidden="false" customHeight="false" outlineLevel="0" collapsed="false">
      <c r="C55" s="33" t="n">
        <v>40</v>
      </c>
      <c r="D55" s="64" t="n">
        <v>37884</v>
      </c>
      <c r="E55" s="33" t="s">
        <v>104</v>
      </c>
      <c r="F55" s="42" t="n">
        <v>2452903.319</v>
      </c>
      <c r="G55" s="42" t="n">
        <f aca="false">Лист1!J79</f>
        <v>2452903.32210333</v>
      </c>
      <c r="H55" s="42" t="n">
        <f aca="false">(F55-$F$7)/$F$8-INT((F55-$F$7)/$F$8)</f>
        <v>0.0410084155443258</v>
      </c>
      <c r="I55" s="42" t="n">
        <f aca="false">(G55-$F$7)/$F$8-INT((G55-$F$7)/$F$8)</f>
        <v>0.044682428883057</v>
      </c>
      <c r="J55" s="33" t="s">
        <v>5</v>
      </c>
      <c r="K55" s="33" t="n">
        <v>4</v>
      </c>
      <c r="L55" s="33" t="s">
        <v>39</v>
      </c>
      <c r="M55" s="33" t="n">
        <v>2</v>
      </c>
      <c r="N55" s="33" t="s">
        <v>38</v>
      </c>
      <c r="O55" s="33" t="n">
        <v>8.78</v>
      </c>
      <c r="P55" s="33" t="n">
        <v>9.14</v>
      </c>
      <c r="Q55" s="65" t="n">
        <f aca="false">(P55-O55)/(K55+M55)*K55+O55</f>
        <v>9.02</v>
      </c>
      <c r="R55" s="42" t="n">
        <v>3.94117647058824</v>
      </c>
      <c r="S55" s="42" t="n">
        <v>11.8132694938441</v>
      </c>
      <c r="T55" s="65" t="n">
        <f aca="false">(S55-R55)/(K55+M55)*Лист3!K55+Лист3!R55</f>
        <v>9.18923848609215</v>
      </c>
      <c r="U55" s="33" t="s">
        <v>5</v>
      </c>
      <c r="V55" s="33" t="s">
        <v>64</v>
      </c>
      <c r="W55" s="66"/>
    </row>
    <row r="56" customFormat="false" ht="12.75" hidden="false" customHeight="false" outlineLevel="0" collapsed="false">
      <c r="C56" s="33" t="n">
        <v>41</v>
      </c>
      <c r="D56" s="64" t="n">
        <v>37884</v>
      </c>
      <c r="E56" s="33" t="s">
        <v>105</v>
      </c>
      <c r="F56" s="42" t="n">
        <v>2452903.328</v>
      </c>
      <c r="G56" s="42" t="n">
        <f aca="false">Лист1!J80</f>
        <v>2452903.33110333</v>
      </c>
      <c r="H56" s="42" t="n">
        <f aca="false">(F56-$F$7)/$F$8-INT((F56-$F$7)/$F$8)</f>
        <v>0.0516634706741783</v>
      </c>
      <c r="I56" s="42" t="n">
        <f aca="false">(G56-$F$7)/$F$8-INT((G56-$F$7)/$F$8)</f>
        <v>0.0553374840129024</v>
      </c>
      <c r="J56" s="33" t="s">
        <v>5</v>
      </c>
      <c r="K56" s="33" t="n">
        <v>5</v>
      </c>
      <c r="L56" s="33" t="s">
        <v>39</v>
      </c>
      <c r="M56" s="33" t="n">
        <v>2</v>
      </c>
      <c r="N56" s="33" t="s">
        <v>38</v>
      </c>
      <c r="O56" s="33" t="n">
        <v>8.78</v>
      </c>
      <c r="P56" s="33" t="n">
        <v>9.14</v>
      </c>
      <c r="Q56" s="65" t="n">
        <f aca="false">(P56-O56)/(K56+M56)*K56+O56</f>
        <v>9.03714285714286</v>
      </c>
      <c r="R56" s="42" t="n">
        <v>3.94117647058824</v>
      </c>
      <c r="S56" s="42" t="n">
        <v>11.8132694938441</v>
      </c>
      <c r="T56" s="65" t="n">
        <f aca="false">(S56-R56)/(K56+M56)*Лист3!K56+Лист3!R56</f>
        <v>9.56410005862814</v>
      </c>
      <c r="U56" s="33" t="s">
        <v>5</v>
      </c>
      <c r="V56" s="33" t="s">
        <v>64</v>
      </c>
      <c r="W56" s="66"/>
    </row>
    <row r="57" customFormat="false" ht="12.75" hidden="false" customHeight="false" outlineLevel="0" collapsed="false">
      <c r="C57" s="33" t="n">
        <v>42</v>
      </c>
      <c r="D57" s="64" t="n">
        <v>37885</v>
      </c>
      <c r="E57" s="33" t="s">
        <v>106</v>
      </c>
      <c r="F57" s="42" t="n">
        <v>2452903.335</v>
      </c>
      <c r="G57" s="42" t="n">
        <f aca="false">Лист1!J81</f>
        <v>2452903.33810333</v>
      </c>
      <c r="H57" s="42" t="n">
        <f aca="false">(F57-$F$7)/$F$8-INT((F57-$F$7)/$F$8)</f>
        <v>0.0599507354076394</v>
      </c>
      <c r="I57" s="42" t="n">
        <f aca="false">(G57-$F$7)/$F$8-INT((G57-$F$7)/$F$8)</f>
        <v>0.0636247487463635</v>
      </c>
      <c r="J57" s="33" t="s">
        <v>5</v>
      </c>
      <c r="K57" s="33" t="n">
        <v>5</v>
      </c>
      <c r="L57" s="33" t="s">
        <v>39</v>
      </c>
      <c r="M57" s="33" t="n">
        <v>2</v>
      </c>
      <c r="N57" s="33" t="s">
        <v>38</v>
      </c>
      <c r="O57" s="33" t="n">
        <v>8.78</v>
      </c>
      <c r="P57" s="33" t="n">
        <v>9.14</v>
      </c>
      <c r="Q57" s="65" t="n">
        <f aca="false">(P57-O57)/(K57+M57)*K57+O57</f>
        <v>9.03714285714286</v>
      </c>
      <c r="R57" s="42" t="n">
        <v>3.94117647058824</v>
      </c>
      <c r="S57" s="42" t="n">
        <v>11.8132694938441</v>
      </c>
      <c r="T57" s="65" t="n">
        <f aca="false">(S57-R57)/(K57+M57)*Лист3!K57+Лист3!R57</f>
        <v>9.56410005862814</v>
      </c>
      <c r="U57" s="33" t="s">
        <v>5</v>
      </c>
      <c r="V57" s="33" t="s">
        <v>64</v>
      </c>
      <c r="W57" s="66"/>
    </row>
    <row r="58" customFormat="false" ht="12.75" hidden="false" customHeight="false" outlineLevel="0" collapsed="false">
      <c r="C58" s="33" t="n">
        <v>43</v>
      </c>
      <c r="D58" s="64" t="n">
        <v>37885</v>
      </c>
      <c r="E58" s="33" t="s">
        <v>107</v>
      </c>
      <c r="F58" s="42" t="n">
        <v>2452903.349</v>
      </c>
      <c r="G58" s="42" t="n">
        <f aca="false">Лист1!J82</f>
        <v>2452903.35210333</v>
      </c>
      <c r="H58" s="42" t="n">
        <f aca="false">(F58-$F$7)/$F$8-INT((F58-$F$7)/$F$8)</f>
        <v>0.0765252654258575</v>
      </c>
      <c r="I58" s="42" t="n">
        <f aca="false">(G58-$F$7)/$F$8-INT((G58-$F$7)/$F$8)</f>
        <v>0.0801992787645816</v>
      </c>
      <c r="J58" s="33" t="s">
        <v>5</v>
      </c>
      <c r="K58" s="33" t="n">
        <v>3</v>
      </c>
      <c r="L58" s="33" t="s">
        <v>39</v>
      </c>
      <c r="M58" s="33" t="n">
        <v>2</v>
      </c>
      <c r="N58" s="33" t="s">
        <v>38</v>
      </c>
      <c r="O58" s="33" t="n">
        <v>8.78</v>
      </c>
      <c r="P58" s="33" t="n">
        <v>9.14</v>
      </c>
      <c r="Q58" s="65" t="n">
        <f aca="false">(P58-O58)/(K58+M58)*K58+O58</f>
        <v>8.996</v>
      </c>
      <c r="R58" s="42" t="n">
        <v>3.94117647058824</v>
      </c>
      <c r="S58" s="42" t="n">
        <v>11.8132694938441</v>
      </c>
      <c r="T58" s="65" t="n">
        <f aca="false">(S58-R58)/(K58+M58)*Лист3!K58+Лист3!R58</f>
        <v>8.66443228454176</v>
      </c>
      <c r="U58" s="33" t="s">
        <v>5</v>
      </c>
      <c r="V58" s="33" t="s">
        <v>64</v>
      </c>
      <c r="W58" s="66"/>
    </row>
    <row r="59" customFormat="false" ht="12.75" hidden="false" customHeight="false" outlineLevel="0" collapsed="false">
      <c r="C59" s="33" t="n">
        <v>44</v>
      </c>
      <c r="D59" s="64" t="n">
        <v>37885</v>
      </c>
      <c r="E59" s="33" t="s">
        <v>108</v>
      </c>
      <c r="F59" s="42" t="n">
        <v>2452903.36</v>
      </c>
      <c r="G59" s="42" t="n">
        <f aca="false">Лист1!J83</f>
        <v>2452903.3630959</v>
      </c>
      <c r="H59" s="42" t="n">
        <f aca="false">(F59-$F$7)/$F$8-INT((F59-$F$7)/$F$8)</f>
        <v>0.0895481104007914</v>
      </c>
      <c r="I59" s="42" t="n">
        <f aca="false">(G59-$F$7)/$F$8-INT((G59-$F$7)/$F$8)</f>
        <v>0.093213328393901</v>
      </c>
      <c r="J59" s="33"/>
      <c r="K59" s="33"/>
      <c r="L59" s="33" t="s">
        <v>39</v>
      </c>
      <c r="M59" s="33" t="n">
        <v>0</v>
      </c>
      <c r="N59" s="33" t="s">
        <v>5</v>
      </c>
      <c r="O59" s="33"/>
      <c r="P59" s="33" t="n">
        <v>8.78</v>
      </c>
      <c r="Q59" s="33" t="n">
        <v>8.78</v>
      </c>
      <c r="S59" s="42" t="n">
        <v>3.94117647058824</v>
      </c>
      <c r="T59" s="42" t="n">
        <v>3.94117647058824</v>
      </c>
      <c r="U59" s="33" t="s">
        <v>5</v>
      </c>
      <c r="V59" s="33" t="s">
        <v>64</v>
      </c>
      <c r="W59" s="66"/>
    </row>
    <row r="60" customFormat="false" ht="12.75" hidden="false" customHeight="false" outlineLevel="0" collapsed="false">
      <c r="C60" s="38" t="n">
        <v>45</v>
      </c>
      <c r="D60" s="67" t="n">
        <v>38612</v>
      </c>
      <c r="E60" s="68" t="s">
        <v>109</v>
      </c>
      <c r="F60" s="44" t="n">
        <v>2453631.31331</v>
      </c>
      <c r="G60" s="44" t="n">
        <f aca="false">Лист1!J84</f>
        <v>2453631.3172065</v>
      </c>
      <c r="H60" s="44" t="n">
        <f aca="false">(F60-$F$7)/$F$8-INT((F60-$F$7)/$F$8)</f>
        <v>0.909835064334288</v>
      </c>
      <c r="I60" s="44" t="n">
        <f aca="false">(G60-$F$7)/$F$8-INT((G60-$F$7)/$F$8)</f>
        <v>0.914448115609275</v>
      </c>
      <c r="J60" s="37" t="s">
        <v>5</v>
      </c>
      <c r="K60" s="37" t="n">
        <v>3</v>
      </c>
      <c r="L60" s="38" t="s">
        <v>39</v>
      </c>
      <c r="M60" s="37" t="n">
        <v>9</v>
      </c>
      <c r="N60" s="37" t="s">
        <v>38</v>
      </c>
      <c r="O60" s="38" t="n">
        <v>8.78</v>
      </c>
      <c r="P60" s="38" t="n">
        <v>9.14</v>
      </c>
      <c r="Q60" s="69" t="n">
        <f aca="false">(P60-O60)/(K60+M60)*K60+O60</f>
        <v>8.87</v>
      </c>
      <c r="R60" s="70" t="n">
        <v>3.94117647058824</v>
      </c>
      <c r="S60" s="70" t="n">
        <v>11.8132694938441</v>
      </c>
      <c r="T60" s="71" t="n">
        <f aca="false">(S60-R60)/(K60+M60)*Лист3!K60+Лист3!R60</f>
        <v>5.90919972640221</v>
      </c>
      <c r="U60" s="38" t="s">
        <v>110</v>
      </c>
      <c r="V60" s="72" t="s">
        <v>111</v>
      </c>
      <c r="W60" s="72" t="n">
        <v>3</v>
      </c>
    </row>
    <row r="61" customFormat="false" ht="12.75" hidden="false" customHeight="false" outlineLevel="0" collapsed="false">
      <c r="C61" s="38" t="n">
        <v>46</v>
      </c>
      <c r="D61" s="67" t="n">
        <v>38612</v>
      </c>
      <c r="E61" s="68" t="s">
        <v>112</v>
      </c>
      <c r="F61" s="44" t="n">
        <v>2453631.33067</v>
      </c>
      <c r="G61" s="44" t="n">
        <f aca="false">Лист1!J85</f>
        <v>2453631.3345665</v>
      </c>
      <c r="H61" s="44" t="n">
        <f aca="false">(F61-$F$7)/$F$8-INT((F61-$F$7)/$F$8)</f>
        <v>0.930387481534808</v>
      </c>
      <c r="I61" s="44" t="n">
        <f aca="false">(G61-$F$7)/$F$8-INT((G61-$F$7)/$F$8)</f>
        <v>0.935000532809795</v>
      </c>
      <c r="J61" s="37" t="s">
        <v>5</v>
      </c>
      <c r="K61" s="38" t="n">
        <v>3</v>
      </c>
      <c r="L61" s="38" t="s">
        <v>39</v>
      </c>
      <c r="M61" s="38" t="n">
        <v>9</v>
      </c>
      <c r="N61" s="37" t="s">
        <v>38</v>
      </c>
      <c r="O61" s="38" t="n">
        <v>8.78</v>
      </c>
      <c r="P61" s="38" t="n">
        <v>9.14</v>
      </c>
      <c r="Q61" s="69" t="n">
        <f aca="false">(P61-O61)/(K61+M61)*K61+O61</f>
        <v>8.87</v>
      </c>
      <c r="R61" s="70" t="n">
        <v>3.94117647058824</v>
      </c>
      <c r="S61" s="70" t="n">
        <v>11.8132694938441</v>
      </c>
      <c r="T61" s="71" t="n">
        <f aca="false">(S61-R61)/(K61+M61)*Лист3!K61+Лист3!R61</f>
        <v>5.90919972640221</v>
      </c>
      <c r="U61" s="38" t="s">
        <v>110</v>
      </c>
      <c r="V61" s="72" t="s">
        <v>111</v>
      </c>
      <c r="W61" s="72" t="n">
        <v>3.5</v>
      </c>
    </row>
    <row r="62" customFormat="false" ht="12.75" hidden="false" customHeight="false" outlineLevel="0" collapsed="false">
      <c r="C62" s="38" t="n">
        <v>47</v>
      </c>
      <c r="D62" s="67" t="n">
        <v>38613</v>
      </c>
      <c r="E62" s="68" t="s">
        <v>113</v>
      </c>
      <c r="F62" s="44" t="n">
        <v>2453631.33808</v>
      </c>
      <c r="G62" s="44" t="n">
        <f aca="false">Лист1!J86</f>
        <v>2453631.3419765</v>
      </c>
      <c r="H62" s="44" t="n">
        <f aca="false">(F62-$F$7)/$F$8-INT((F62-$F$7)/$F$8)</f>
        <v>0.939160143608206</v>
      </c>
      <c r="I62" s="44" t="n">
        <f aca="false">(G62-$F$7)/$F$8-INT((G62-$F$7)/$F$8)</f>
        <v>0.943773194883192</v>
      </c>
      <c r="J62" s="37" t="s">
        <v>5</v>
      </c>
      <c r="K62" s="38" t="n">
        <v>5</v>
      </c>
      <c r="L62" s="38" t="s">
        <v>39</v>
      </c>
      <c r="M62" s="38" t="n">
        <v>4</v>
      </c>
      <c r="N62" s="37" t="s">
        <v>38</v>
      </c>
      <c r="O62" s="38" t="n">
        <v>8.78</v>
      </c>
      <c r="P62" s="38" t="n">
        <v>9.14</v>
      </c>
      <c r="Q62" s="69" t="n">
        <f aca="false">(P62-O62)/(K62+M62)*K62+O62</f>
        <v>8.98</v>
      </c>
      <c r="R62" s="70" t="n">
        <v>3.94117647058824</v>
      </c>
      <c r="S62" s="70" t="n">
        <v>11.8132694938441</v>
      </c>
      <c r="T62" s="71" t="n">
        <f aca="false">(S62-R62)/(K62+M62)*Лист3!K62+Лист3!R62</f>
        <v>8.31456148350816</v>
      </c>
      <c r="U62" s="38" t="s">
        <v>110</v>
      </c>
      <c r="V62" s="72" t="s">
        <v>111</v>
      </c>
      <c r="W62" s="72" t="n">
        <v>4</v>
      </c>
    </row>
    <row r="63" customFormat="false" ht="12.75" hidden="false" customHeight="false" outlineLevel="0" collapsed="false">
      <c r="C63" s="38" t="n">
        <v>48</v>
      </c>
      <c r="D63" s="67" t="n">
        <v>38613</v>
      </c>
      <c r="E63" s="68" t="s">
        <v>114</v>
      </c>
      <c r="F63" s="44" t="n">
        <v>2453631.34213</v>
      </c>
      <c r="G63" s="44" t="n">
        <f aca="false">Лист1!J87</f>
        <v>2453631.3460265</v>
      </c>
      <c r="H63" s="44" t="n">
        <f aca="false">(F63-$F$7)/$F$8-INT((F63-$F$7)/$F$8)</f>
        <v>0.943954917948076</v>
      </c>
      <c r="I63" s="44" t="n">
        <f aca="false">(G63-$F$7)/$F$8-INT((G63-$F$7)/$F$8)</f>
        <v>0.948567969223063</v>
      </c>
      <c r="J63" s="37" t="s">
        <v>5</v>
      </c>
      <c r="K63" s="38" t="n">
        <v>7</v>
      </c>
      <c r="L63" s="38" t="s">
        <v>39</v>
      </c>
      <c r="M63" s="38" t="n">
        <v>3</v>
      </c>
      <c r="N63" s="37" t="s">
        <v>38</v>
      </c>
      <c r="O63" s="38" t="n">
        <v>8.78</v>
      </c>
      <c r="P63" s="38" t="n">
        <v>9.14</v>
      </c>
      <c r="Q63" s="69" t="n">
        <f aca="false">(P63-O63)/(K63+M63)*K63+O63</f>
        <v>9.032</v>
      </c>
      <c r="R63" s="70" t="n">
        <v>3.94117647058824</v>
      </c>
      <c r="S63" s="70" t="n">
        <v>11.8132694938441</v>
      </c>
      <c r="T63" s="71" t="n">
        <f aca="false">(S63-R63)/(K63+M63)*Лист3!K63+Лист3!R63</f>
        <v>9.45164158686734</v>
      </c>
      <c r="U63" s="38" t="s">
        <v>110</v>
      </c>
      <c r="V63" s="72" t="s">
        <v>111</v>
      </c>
      <c r="W63" s="72" t="n">
        <v>3.5</v>
      </c>
    </row>
    <row r="64" customFormat="false" ht="12.75" hidden="false" customHeight="false" outlineLevel="0" collapsed="false">
      <c r="C64" s="38" t="n">
        <v>49</v>
      </c>
      <c r="D64" s="67" t="n">
        <v>38613</v>
      </c>
      <c r="E64" s="68" t="s">
        <v>115</v>
      </c>
      <c r="F64" s="44" t="n">
        <v>2453631.34537</v>
      </c>
      <c r="G64" s="44" t="n">
        <f aca="false">Лист1!J88</f>
        <v>2453631.3492665</v>
      </c>
      <c r="H64" s="44" t="n">
        <f aca="false">(F64-$F$7)/$F$8-INT((F64-$F$7)/$F$8)</f>
        <v>0.947790738302047</v>
      </c>
      <c r="I64" s="44" t="n">
        <f aca="false">(G64-$F$7)/$F$8-INT((G64-$F$7)/$F$8)</f>
        <v>0.952403789577033</v>
      </c>
      <c r="J64" s="37" t="s">
        <v>5</v>
      </c>
      <c r="K64" s="38" t="n">
        <v>8</v>
      </c>
      <c r="L64" s="38" t="s">
        <v>39</v>
      </c>
      <c r="M64" s="38" t="n">
        <v>2</v>
      </c>
      <c r="N64" s="37" t="s">
        <v>38</v>
      </c>
      <c r="O64" s="38" t="n">
        <v>8.78</v>
      </c>
      <c r="P64" s="38" t="n">
        <v>9.14</v>
      </c>
      <c r="Q64" s="69" t="n">
        <f aca="false">(P64-O64)/(K64+M64)*K64+O64</f>
        <v>9.068</v>
      </c>
      <c r="R64" s="70" t="n">
        <v>3.94117647058824</v>
      </c>
      <c r="S64" s="70" t="n">
        <v>11.8132694938441</v>
      </c>
      <c r="T64" s="71" t="n">
        <f aca="false">(S64-R64)/(K64+M64)*Лист3!K64+Лист3!R64</f>
        <v>10.2388508891929</v>
      </c>
      <c r="U64" s="38" t="s">
        <v>110</v>
      </c>
      <c r="V64" s="72" t="s">
        <v>111</v>
      </c>
      <c r="W64" s="72" t="n">
        <v>3.5</v>
      </c>
    </row>
    <row r="65" customFormat="false" ht="12.75" hidden="false" customHeight="false" outlineLevel="0" collapsed="false">
      <c r="C65" s="38" t="n">
        <v>50</v>
      </c>
      <c r="D65" s="67" t="n">
        <v>38613</v>
      </c>
      <c r="E65" s="68" t="s">
        <v>116</v>
      </c>
      <c r="F65" s="44" t="n">
        <v>2453631.34942</v>
      </c>
      <c r="G65" s="44" t="n">
        <f aca="false">Лист1!J89</f>
        <v>2453631.3533165</v>
      </c>
      <c r="H65" s="44" t="n">
        <f aca="false">(F65-$F$7)/$F$8-INT((F65-$F$7)/$F$8)</f>
        <v>0.952585512641804</v>
      </c>
      <c r="I65" s="44" t="n">
        <f aca="false">(G65-$F$7)/$F$8-INT((G65-$F$7)/$F$8)</f>
        <v>0.957198563916791</v>
      </c>
      <c r="J65" s="37" t="s">
        <v>5</v>
      </c>
      <c r="K65" s="38" t="n">
        <v>8</v>
      </c>
      <c r="L65" s="38" t="s">
        <v>39</v>
      </c>
      <c r="M65" s="38" t="n">
        <v>2</v>
      </c>
      <c r="N65" s="37" t="s">
        <v>38</v>
      </c>
      <c r="O65" s="38" t="n">
        <v>8.78</v>
      </c>
      <c r="P65" s="38" t="n">
        <v>9.14</v>
      </c>
      <c r="Q65" s="69" t="n">
        <f aca="false">(P65-O65)/(K65+M65)*K65+O65</f>
        <v>9.068</v>
      </c>
      <c r="R65" s="70" t="n">
        <v>3.94117647058824</v>
      </c>
      <c r="S65" s="70" t="n">
        <v>11.8132694938441</v>
      </c>
      <c r="T65" s="71" t="n">
        <f aca="false">(S65-R65)/(K65+M65)*Лист3!K65+Лист3!R65</f>
        <v>10.2388508891929</v>
      </c>
      <c r="U65" s="38" t="s">
        <v>110</v>
      </c>
      <c r="V65" s="72" t="s">
        <v>111</v>
      </c>
      <c r="W65" s="72" t="n">
        <v>3.5</v>
      </c>
    </row>
    <row r="66" customFormat="false" ht="12.75" hidden="false" customHeight="false" outlineLevel="0" collapsed="false">
      <c r="C66" s="38" t="n">
        <v>51</v>
      </c>
      <c r="D66" s="67" t="n">
        <v>38613</v>
      </c>
      <c r="E66" s="68" t="s">
        <v>117</v>
      </c>
      <c r="F66" s="44" t="n">
        <v>2453631.35486</v>
      </c>
      <c r="G66" s="44" t="n">
        <f aca="false">Лист1!J90</f>
        <v>2453631.35874907</v>
      </c>
      <c r="H66" s="44" t="n">
        <f aca="false">(F66-$F$7)/$F$8-INT((F66-$F$7)/$F$8)</f>
        <v>0.959025901439418</v>
      </c>
      <c r="I66" s="44" t="n">
        <f aca="false">(G66-$F$7)/$F$8-INT((G66-$F$7)/$F$8)</f>
        <v>0.963630157368812</v>
      </c>
      <c r="J66" s="37" t="s">
        <v>5</v>
      </c>
      <c r="K66" s="38" t="n">
        <v>4.5</v>
      </c>
      <c r="L66" s="38" t="s">
        <v>39</v>
      </c>
      <c r="M66" s="38" t="n">
        <v>1</v>
      </c>
      <c r="N66" s="37" t="s">
        <v>38</v>
      </c>
      <c r="O66" s="38" t="n">
        <v>8.78</v>
      </c>
      <c r="P66" s="38" t="n">
        <v>9.14</v>
      </c>
      <c r="Q66" s="69" t="n">
        <f aca="false">(P66-O66)/(K66+M66)*K66+O66</f>
        <v>9.07454545454545</v>
      </c>
      <c r="R66" s="70" t="n">
        <v>3.94117647058824</v>
      </c>
      <c r="S66" s="70" t="n">
        <v>11.8132694938441</v>
      </c>
      <c r="T66" s="71" t="n">
        <f aca="false">(S66-R66)/(K66+M66)*Лист3!K66+Лист3!R66</f>
        <v>10.3819798532521</v>
      </c>
      <c r="U66" s="38" t="s">
        <v>110</v>
      </c>
      <c r="V66" s="72" t="s">
        <v>111</v>
      </c>
      <c r="W66" s="72" t="n">
        <v>3.5</v>
      </c>
    </row>
    <row r="67" customFormat="false" ht="12.75" hidden="false" customHeight="false" outlineLevel="0" collapsed="false">
      <c r="C67" s="38" t="n">
        <v>52</v>
      </c>
      <c r="D67" s="67" t="n">
        <v>38613</v>
      </c>
      <c r="E67" s="68" t="s">
        <v>118</v>
      </c>
      <c r="F67" s="44" t="n">
        <v>2453631.35613</v>
      </c>
      <c r="G67" s="44" t="n">
        <f aca="false">Лист1!J91</f>
        <v>2453631.36001907</v>
      </c>
      <c r="H67" s="44" t="n">
        <f aca="false">(F67-$F$7)/$F$8-INT((F67-$F$7)/$F$8)</f>
        <v>0.960529448517605</v>
      </c>
      <c r="I67" s="44" t="n">
        <f aca="false">(G67-$F$7)/$F$8-INT((G67-$F$7)/$F$8)</f>
        <v>0.965133704446885</v>
      </c>
      <c r="J67" s="37" t="s">
        <v>5</v>
      </c>
      <c r="K67" s="38" t="n">
        <v>7</v>
      </c>
      <c r="L67" s="38" t="s">
        <v>39</v>
      </c>
      <c r="M67" s="38" t="n">
        <v>2</v>
      </c>
      <c r="N67" s="37" t="s">
        <v>38</v>
      </c>
      <c r="O67" s="38" t="n">
        <v>8.78</v>
      </c>
      <c r="P67" s="38" t="n">
        <v>9.14</v>
      </c>
      <c r="Q67" s="69" t="n">
        <f aca="false">(P67-O67)/(K67+M67)*K67+O67</f>
        <v>9.06</v>
      </c>
      <c r="R67" s="70" t="n">
        <v>3.94117647058824</v>
      </c>
      <c r="S67" s="70" t="n">
        <v>11.8132694938441</v>
      </c>
      <c r="T67" s="71" t="n">
        <f aca="false">(S67-R67)/(K67+M67)*Лист3!K67+Лист3!R67</f>
        <v>10.0639154886761</v>
      </c>
      <c r="U67" s="38" t="s">
        <v>110</v>
      </c>
      <c r="V67" s="72" t="s">
        <v>111</v>
      </c>
      <c r="W67" s="72" t="n">
        <v>3.5</v>
      </c>
    </row>
    <row r="68" customFormat="false" ht="12.75" hidden="false" customHeight="false" outlineLevel="0" collapsed="false">
      <c r="C68" s="38" t="n">
        <v>53</v>
      </c>
      <c r="D68" s="67" t="n">
        <v>38613</v>
      </c>
      <c r="E68" s="68" t="s">
        <v>119</v>
      </c>
      <c r="F68" s="44" t="n">
        <v>2453631.35764</v>
      </c>
      <c r="G68" s="44" t="n">
        <f aca="false">Лист1!J92</f>
        <v>2453631.36152907</v>
      </c>
      <c r="H68" s="44" t="n">
        <f aca="false">(F68-$F$7)/$F$8-INT((F68-$F$7)/$F$8)</f>
        <v>0.962317129803751</v>
      </c>
      <c r="I68" s="44" t="n">
        <f aca="false">(G68-$F$7)/$F$8-INT((G68-$F$7)/$F$8)</f>
        <v>0.966921385733144</v>
      </c>
      <c r="J68" s="37" t="s">
        <v>5</v>
      </c>
      <c r="K68" s="38" t="n">
        <v>8</v>
      </c>
      <c r="L68" s="38" t="s">
        <v>39</v>
      </c>
      <c r="M68" s="38" t="n">
        <v>2</v>
      </c>
      <c r="N68" s="37" t="s">
        <v>38</v>
      </c>
      <c r="O68" s="38" t="n">
        <v>8.78</v>
      </c>
      <c r="P68" s="38" t="n">
        <v>9.14</v>
      </c>
      <c r="Q68" s="69" t="n">
        <f aca="false">(P68-O68)/(K68+M68)*K68+O68</f>
        <v>9.068</v>
      </c>
      <c r="R68" s="70" t="n">
        <v>3.94117647058824</v>
      </c>
      <c r="S68" s="70" t="n">
        <v>11.8132694938441</v>
      </c>
      <c r="T68" s="71" t="n">
        <f aca="false">(S68-R68)/(K68+M68)*Лист3!K68+Лист3!R68</f>
        <v>10.2388508891929</v>
      </c>
      <c r="U68" s="38" t="s">
        <v>110</v>
      </c>
      <c r="V68" s="72" t="s">
        <v>111</v>
      </c>
      <c r="W68" s="72" t="n">
        <v>3.5</v>
      </c>
    </row>
    <row r="69" customFormat="false" ht="12.75" hidden="false" customHeight="false" outlineLevel="0" collapsed="false">
      <c r="C69" s="38" t="n">
        <v>54</v>
      </c>
      <c r="D69" s="67" t="n">
        <v>38613</v>
      </c>
      <c r="E69" s="68" t="s">
        <v>120</v>
      </c>
      <c r="F69" s="44" t="n">
        <v>2453631.35926</v>
      </c>
      <c r="G69" s="44" t="n">
        <f aca="false">Лист1!J93</f>
        <v>2453631.36314907</v>
      </c>
      <c r="H69" s="44" t="n">
        <f aca="false">(F69-$F$7)/$F$8-INT((F69-$F$7)/$F$8)</f>
        <v>0.964235039429468</v>
      </c>
      <c r="I69" s="44" t="n">
        <f aca="false">(G69-$F$7)/$F$8-INT((G69-$F$7)/$F$8)</f>
        <v>0.968839295358748</v>
      </c>
      <c r="J69" s="37" t="s">
        <v>5</v>
      </c>
      <c r="K69" s="38" t="n">
        <v>7</v>
      </c>
      <c r="L69" s="38" t="s">
        <v>39</v>
      </c>
      <c r="M69" s="38" t="n">
        <v>2</v>
      </c>
      <c r="N69" s="37" t="s">
        <v>38</v>
      </c>
      <c r="O69" s="38" t="n">
        <v>8.78</v>
      </c>
      <c r="P69" s="38" t="n">
        <v>9.14</v>
      </c>
      <c r="Q69" s="69" t="n">
        <f aca="false">(P69-O69)/(K69+M69)*K69+O69</f>
        <v>9.06</v>
      </c>
      <c r="R69" s="70" t="n">
        <v>3.94117647058824</v>
      </c>
      <c r="S69" s="70" t="n">
        <v>11.8132694938441</v>
      </c>
      <c r="T69" s="71" t="n">
        <f aca="false">(S69-R69)/(K69+M69)*Лист3!K69+Лист3!R69</f>
        <v>10.0639154886761</v>
      </c>
      <c r="U69" s="38" t="s">
        <v>110</v>
      </c>
      <c r="V69" s="72" t="s">
        <v>111</v>
      </c>
      <c r="W69" s="72" t="n">
        <v>4</v>
      </c>
    </row>
    <row r="70" customFormat="false" ht="12.75" hidden="false" customHeight="false" outlineLevel="0" collapsed="false">
      <c r="C70" s="38" t="n">
        <v>55</v>
      </c>
      <c r="D70" s="67" t="n">
        <v>38613</v>
      </c>
      <c r="E70" s="68" t="s">
        <v>121</v>
      </c>
      <c r="F70" s="44" t="n">
        <v>2453631.36296</v>
      </c>
      <c r="G70" s="44" t="n">
        <f aca="false">Лист1!J94</f>
        <v>2453631.36684907</v>
      </c>
      <c r="H70" s="44" t="n">
        <f aca="false">(F70-$F$7)/$F$8-INT((F70-$F$7)/$F$8)</f>
        <v>0.968615451221695</v>
      </c>
      <c r="I70" s="44" t="n">
        <f aca="false">(G70-$F$7)/$F$8-INT((G70-$F$7)/$F$8)</f>
        <v>0.973219707151088</v>
      </c>
      <c r="J70" s="37" t="s">
        <v>5</v>
      </c>
      <c r="K70" s="38" t="n">
        <v>8</v>
      </c>
      <c r="L70" s="38" t="s">
        <v>39</v>
      </c>
      <c r="M70" s="38" t="n">
        <v>2</v>
      </c>
      <c r="N70" s="37" t="s">
        <v>38</v>
      </c>
      <c r="O70" s="38" t="n">
        <v>8.78</v>
      </c>
      <c r="P70" s="38" t="n">
        <v>9.14</v>
      </c>
      <c r="Q70" s="69" t="n">
        <f aca="false">(P70-O70)/(K70+M70)*K70+O70</f>
        <v>9.068</v>
      </c>
      <c r="R70" s="70" t="n">
        <v>3.94117647058824</v>
      </c>
      <c r="S70" s="70" t="n">
        <v>11.8132694938441</v>
      </c>
      <c r="T70" s="71" t="n">
        <f aca="false">(S70-R70)/(K70+M70)*Лист3!K70+Лист3!R70</f>
        <v>10.2388508891929</v>
      </c>
      <c r="U70" s="38" t="s">
        <v>110</v>
      </c>
      <c r="V70" s="72" t="s">
        <v>111</v>
      </c>
      <c r="W70" s="72" t="n">
        <v>3</v>
      </c>
    </row>
    <row r="71" customFormat="false" ht="12.75" hidden="false" customHeight="false" outlineLevel="0" collapsed="false">
      <c r="C71" s="38" t="n">
        <v>56</v>
      </c>
      <c r="D71" s="67" t="n">
        <v>38613</v>
      </c>
      <c r="E71" s="68" t="s">
        <v>122</v>
      </c>
      <c r="F71" s="44" t="n">
        <v>2453631.36539</v>
      </c>
      <c r="G71" s="44" t="n">
        <f aca="false">Лист1!J95</f>
        <v>2453631.36927907</v>
      </c>
      <c r="H71" s="44" t="n">
        <f aca="false">(F71-$F$7)/$F$8-INT((F71-$F$7)/$F$8)</f>
        <v>0.971492315935848</v>
      </c>
      <c r="I71" s="44" t="n">
        <f aca="false">(G71-$F$7)/$F$8-INT((G71-$F$7)/$F$8)</f>
        <v>0.976096571865242</v>
      </c>
      <c r="J71" s="37" t="s">
        <v>5</v>
      </c>
      <c r="K71" s="38" t="n">
        <v>8</v>
      </c>
      <c r="L71" s="38" t="s">
        <v>39</v>
      </c>
      <c r="M71" s="38" t="n">
        <v>2</v>
      </c>
      <c r="N71" s="37" t="s">
        <v>38</v>
      </c>
      <c r="O71" s="38" t="n">
        <v>8.78</v>
      </c>
      <c r="P71" s="38" t="n">
        <v>9.14</v>
      </c>
      <c r="Q71" s="69" t="n">
        <f aca="false">(P71-O71)/(K71+M71)*K71+O71</f>
        <v>9.068</v>
      </c>
      <c r="R71" s="70" t="n">
        <v>3.94117647058824</v>
      </c>
      <c r="S71" s="70" t="n">
        <v>11.8132694938441</v>
      </c>
      <c r="T71" s="71" t="n">
        <f aca="false">(S71-R71)/(K71+M71)*Лист3!K71+Лист3!R71</f>
        <v>10.2388508891929</v>
      </c>
      <c r="U71" s="38" t="s">
        <v>110</v>
      </c>
      <c r="V71" s="72" t="s">
        <v>111</v>
      </c>
      <c r="W71" s="72" t="n">
        <v>3</v>
      </c>
    </row>
    <row r="72" customFormat="false" ht="12.75" hidden="false" customHeight="false" outlineLevel="0" collapsed="false">
      <c r="C72" s="38" t="n">
        <v>57</v>
      </c>
      <c r="D72" s="67" t="n">
        <v>38613</v>
      </c>
      <c r="E72" s="68" t="s">
        <v>123</v>
      </c>
      <c r="F72" s="44" t="n">
        <v>2453631.36863</v>
      </c>
      <c r="G72" s="44" t="n">
        <f aca="false">Лист1!J96</f>
        <v>2453631.37251907</v>
      </c>
      <c r="H72" s="44" t="n">
        <f aca="false">(F72-$F$7)/$F$8-INT((F72-$F$7)/$F$8)</f>
        <v>0.97532813573855</v>
      </c>
      <c r="I72" s="44" t="n">
        <f aca="false">(G72-$F$7)/$F$8-INT((G72-$F$7)/$F$8)</f>
        <v>0.97993239166783</v>
      </c>
      <c r="J72" s="37" t="s">
        <v>5</v>
      </c>
      <c r="K72" s="38" t="n">
        <v>8</v>
      </c>
      <c r="L72" s="38" t="s">
        <v>39</v>
      </c>
      <c r="M72" s="38" t="n">
        <v>2</v>
      </c>
      <c r="N72" s="37" t="s">
        <v>38</v>
      </c>
      <c r="O72" s="38" t="n">
        <v>8.78</v>
      </c>
      <c r="P72" s="38" t="n">
        <v>9.14</v>
      </c>
      <c r="Q72" s="69" t="n">
        <f aca="false">(P72-O72)/(K72+M72)*K72+O72</f>
        <v>9.068</v>
      </c>
      <c r="R72" s="70" t="n">
        <v>3.94117647058824</v>
      </c>
      <c r="S72" s="70" t="n">
        <v>11.8132694938441</v>
      </c>
      <c r="T72" s="71" t="n">
        <f aca="false">(S72-R72)/(K72+M72)*Лист3!K72+Лист3!R72</f>
        <v>10.2388508891929</v>
      </c>
      <c r="U72" s="38" t="s">
        <v>110</v>
      </c>
      <c r="V72" s="72" t="s">
        <v>111</v>
      </c>
      <c r="W72" s="73" t="n">
        <v>4</v>
      </c>
    </row>
    <row r="73" customFormat="false" ht="12.75" hidden="false" customHeight="false" outlineLevel="0" collapsed="false">
      <c r="C73" s="38" t="n">
        <v>58</v>
      </c>
      <c r="D73" s="67" t="n">
        <v>38613</v>
      </c>
      <c r="E73" s="68" t="s">
        <v>124</v>
      </c>
      <c r="F73" s="44" t="n">
        <v>2453631.37269</v>
      </c>
      <c r="G73" s="44" t="n">
        <f aca="false">Лист1!J97</f>
        <v>2453631.37657907</v>
      </c>
      <c r="H73" s="44" t="n">
        <f aca="false">(F73-$F$7)/$F$8-INT((F73-$F$7)/$F$8)</f>
        <v>0.980134749669787</v>
      </c>
      <c r="I73" s="44" t="n">
        <f aca="false">(G73-$F$7)/$F$8-INT((G73-$F$7)/$F$8)</f>
        <v>0.984739005599181</v>
      </c>
      <c r="J73" s="37" t="s">
        <v>5</v>
      </c>
      <c r="K73" s="38" t="n">
        <v>7</v>
      </c>
      <c r="L73" s="38" t="s">
        <v>39</v>
      </c>
      <c r="M73" s="38" t="n">
        <v>2</v>
      </c>
      <c r="N73" s="37" t="s">
        <v>38</v>
      </c>
      <c r="O73" s="38" t="n">
        <v>8.78</v>
      </c>
      <c r="P73" s="38" t="n">
        <v>9.14</v>
      </c>
      <c r="Q73" s="69" t="n">
        <f aca="false">(P73-O73)/(K73+M73)*K73+O73</f>
        <v>9.06</v>
      </c>
      <c r="R73" s="70" t="n">
        <v>3.94117647058824</v>
      </c>
      <c r="S73" s="70" t="n">
        <v>11.8132694938441</v>
      </c>
      <c r="T73" s="71" t="n">
        <f aca="false">(S73-R73)/(K73+M73)*Лист3!K73+Лист3!R73</f>
        <v>10.0639154886761</v>
      </c>
      <c r="U73" s="38" t="s">
        <v>110</v>
      </c>
      <c r="V73" s="72" t="s">
        <v>111</v>
      </c>
      <c r="W73" s="73" t="n">
        <v>3</v>
      </c>
    </row>
    <row r="74" customFormat="false" ht="12.75" hidden="false" customHeight="false" outlineLevel="0" collapsed="false">
      <c r="C74" s="38" t="n">
        <v>59</v>
      </c>
      <c r="D74" s="67" t="n">
        <v>38613</v>
      </c>
      <c r="E74" s="68" t="s">
        <v>125</v>
      </c>
      <c r="F74" s="44" t="n">
        <v>2453631.37442</v>
      </c>
      <c r="G74" s="44" t="n">
        <f aca="false">Лист1!J98</f>
        <v>2453631.37830907</v>
      </c>
      <c r="H74" s="44" t="n">
        <f aca="false">(F74-$F$7)/$F$8-INT((F74-$F$7)/$F$8)</f>
        <v>0.982182887634963</v>
      </c>
      <c r="I74" s="44" t="n">
        <f aca="false">(G74-$F$7)/$F$8-INT((G74-$F$7)/$F$8)</f>
        <v>0.986787143564357</v>
      </c>
      <c r="J74" s="37" t="s">
        <v>5</v>
      </c>
      <c r="K74" s="38" t="n">
        <v>7</v>
      </c>
      <c r="L74" s="38" t="s">
        <v>39</v>
      </c>
      <c r="M74" s="38" t="n">
        <v>2</v>
      </c>
      <c r="N74" s="37" t="s">
        <v>38</v>
      </c>
      <c r="O74" s="38" t="n">
        <v>8.78</v>
      </c>
      <c r="P74" s="38" t="n">
        <v>9.14</v>
      </c>
      <c r="Q74" s="69" t="n">
        <f aca="false">(P74-O74)/(K74+M74)*K74+O74</f>
        <v>9.06</v>
      </c>
      <c r="R74" s="70" t="n">
        <v>3.94117647058824</v>
      </c>
      <c r="S74" s="70" t="n">
        <v>11.8132694938441</v>
      </c>
      <c r="T74" s="71" t="n">
        <f aca="false">(S74-R74)/(K74+M74)*Лист3!K74+Лист3!R74</f>
        <v>10.0639154886761</v>
      </c>
      <c r="U74" s="38" t="s">
        <v>110</v>
      </c>
      <c r="V74" s="72" t="s">
        <v>111</v>
      </c>
      <c r="W74" s="73" t="n">
        <v>3.5</v>
      </c>
    </row>
    <row r="75" customFormat="false" ht="12.75" hidden="false" customHeight="false" outlineLevel="0" collapsed="false">
      <c r="C75" s="38" t="n">
        <v>60</v>
      </c>
      <c r="D75" s="67" t="n">
        <v>38613</v>
      </c>
      <c r="E75" s="68" t="s">
        <v>126</v>
      </c>
      <c r="F75" s="44" t="n">
        <v>2453631.38368</v>
      </c>
      <c r="G75" s="44" t="n">
        <f aca="false">Лист1!J99</f>
        <v>2453631.38756907</v>
      </c>
      <c r="H75" s="44" t="n">
        <f aca="false">(F75-$F$7)/$F$8-INT((F75-$F$7)/$F$8)</f>
        <v>0.993145755604587</v>
      </c>
      <c r="I75" s="44" t="n">
        <f aca="false">(G75-$F$7)/$F$8-INT((G75-$F$7)/$F$8)</f>
        <v>0.997750011533981</v>
      </c>
      <c r="J75" s="37" t="s">
        <v>5</v>
      </c>
      <c r="K75" s="38" t="n">
        <v>5</v>
      </c>
      <c r="L75" s="38" t="s">
        <v>39</v>
      </c>
      <c r="M75" s="38" t="n">
        <v>1</v>
      </c>
      <c r="N75" s="37" t="s">
        <v>38</v>
      </c>
      <c r="O75" s="38" t="n">
        <v>8.78</v>
      </c>
      <c r="P75" s="38" t="n">
        <v>9.14</v>
      </c>
      <c r="Q75" s="69" t="n">
        <f aca="false">(P75-O75)/(K75+M75)*K75+O75</f>
        <v>9.08</v>
      </c>
      <c r="R75" s="70" t="n">
        <v>3.94117647058824</v>
      </c>
      <c r="S75" s="70" t="n">
        <v>11.8132694938441</v>
      </c>
      <c r="T75" s="71" t="n">
        <f aca="false">(S75-R75)/(K75+M75)*Лист3!K75+Лист3!R75</f>
        <v>10.5012539899681</v>
      </c>
      <c r="U75" s="38" t="s">
        <v>110</v>
      </c>
      <c r="V75" s="72" t="s">
        <v>111</v>
      </c>
      <c r="W75" s="73" t="n">
        <v>3</v>
      </c>
    </row>
    <row r="76" customFormat="false" ht="12.75" hidden="false" customHeight="false" outlineLevel="0" collapsed="false">
      <c r="C76" s="38" t="n">
        <v>61</v>
      </c>
      <c r="D76" s="67" t="n">
        <v>38613</v>
      </c>
      <c r="E76" s="68" t="s">
        <v>127</v>
      </c>
      <c r="F76" s="44" t="n">
        <v>2453631.38657</v>
      </c>
      <c r="G76" s="44" t="n">
        <f aca="false">Лист1!J100</f>
        <v>2453631.39045907</v>
      </c>
      <c r="H76" s="44" t="n">
        <f aca="false">(F76-$F$7)/$F$8-INT((F76-$F$7)/$F$8)</f>
        <v>0.996567212308378</v>
      </c>
      <c r="I76" s="44" t="n">
        <f aca="false">(G76-$F$7)/$F$8-INT((G76-$F$7)/$F$8)</f>
        <v>0.00117146823777148</v>
      </c>
      <c r="J76" s="37" t="s">
        <v>5</v>
      </c>
      <c r="K76" s="38"/>
      <c r="L76" s="38" t="s">
        <v>39</v>
      </c>
      <c r="M76" s="38" t="n">
        <v>0</v>
      </c>
      <c r="N76" s="37" t="s">
        <v>38</v>
      </c>
      <c r="O76" s="38"/>
      <c r="P76" s="38" t="n">
        <v>9.14</v>
      </c>
      <c r="Q76" s="38" t="n">
        <v>9.14</v>
      </c>
      <c r="R76" s="74"/>
      <c r="S76" s="70" t="n">
        <v>11.8132694938441</v>
      </c>
      <c r="T76" s="70" t="n">
        <v>11.8132694938441</v>
      </c>
      <c r="U76" s="38" t="s">
        <v>110</v>
      </c>
      <c r="V76" s="72" t="s">
        <v>111</v>
      </c>
      <c r="W76" s="73" t="n">
        <v>3</v>
      </c>
    </row>
    <row r="77" customFormat="false" ht="12.75" hidden="false" customHeight="false" outlineLevel="0" collapsed="false">
      <c r="C77" s="38" t="n">
        <v>62</v>
      </c>
      <c r="D77" s="67" t="n">
        <v>38613</v>
      </c>
      <c r="E77" s="68" t="s">
        <v>128</v>
      </c>
      <c r="F77" s="44" t="n">
        <v>2453631.38993</v>
      </c>
      <c r="G77" s="44" t="n">
        <f aca="false">Лист1!J101</f>
        <v>2453631.39381907</v>
      </c>
      <c r="H77" s="44" t="n">
        <f aca="false">(F77-$F$7)/$F$8-INT((F77-$F$7)/$F$8)</f>
        <v>0.000545099490636858</v>
      </c>
      <c r="I77" s="44" t="n">
        <f aca="false">(G77-$F$7)/$F$8-INT((G77-$F$7)/$F$8)</f>
        <v>0.00514935542003059</v>
      </c>
      <c r="J77" s="37" t="s">
        <v>5</v>
      </c>
      <c r="K77" s="38" t="n">
        <v>10</v>
      </c>
      <c r="L77" s="38" t="s">
        <v>39</v>
      </c>
      <c r="M77" s="38" t="n">
        <v>2</v>
      </c>
      <c r="N77" s="37" t="s">
        <v>38</v>
      </c>
      <c r="O77" s="38" t="n">
        <v>8.78</v>
      </c>
      <c r="P77" s="38" t="n">
        <v>9.14</v>
      </c>
      <c r="Q77" s="69" t="n">
        <f aca="false">(P77-O77)/(K77+M77)*K77+O77</f>
        <v>9.08</v>
      </c>
      <c r="R77" s="70" t="n">
        <v>3.94117647058824</v>
      </c>
      <c r="S77" s="70" t="n">
        <v>11.8132694938441</v>
      </c>
      <c r="T77" s="71" t="n">
        <f aca="false">(S77-R77)/(K77+M77)*Лист3!K77+Лист3!R77</f>
        <v>10.5012539899681</v>
      </c>
      <c r="U77" s="38" t="s">
        <v>110</v>
      </c>
      <c r="V77" s="72" t="s">
        <v>111</v>
      </c>
      <c r="W77" s="73" t="n">
        <v>3.5</v>
      </c>
    </row>
    <row r="78" customFormat="false" ht="12.75" hidden="false" customHeight="false" outlineLevel="0" collapsed="false">
      <c r="C78" s="38" t="n">
        <v>63</v>
      </c>
      <c r="D78" s="67" t="n">
        <v>38613</v>
      </c>
      <c r="E78" s="68" t="s">
        <v>129</v>
      </c>
      <c r="F78" s="44" t="n">
        <v>2453631.39178</v>
      </c>
      <c r="G78" s="44" t="n">
        <f aca="false">Лист1!J102</f>
        <v>2453631.39566907</v>
      </c>
      <c r="H78" s="44" t="n">
        <f aca="false">(F78-$F$7)/$F$8-INT((F78-$F$7)/$F$8)</f>
        <v>0.00273530538686373</v>
      </c>
      <c r="I78" s="44" t="n">
        <f aca="false">(G78-$F$7)/$F$8-INT((G78-$F$7)/$F$8)</f>
        <v>0.00733956131614377</v>
      </c>
      <c r="J78" s="37" t="s">
        <v>5</v>
      </c>
      <c r="K78" s="38"/>
      <c r="L78" s="38" t="s">
        <v>39</v>
      </c>
      <c r="M78" s="38" t="n">
        <v>0</v>
      </c>
      <c r="N78" s="37" t="s">
        <v>38</v>
      </c>
      <c r="O78" s="38"/>
      <c r="P78" s="38" t="n">
        <v>9.14</v>
      </c>
      <c r="Q78" s="38" t="n">
        <v>9.14</v>
      </c>
      <c r="R78" s="74"/>
      <c r="S78" s="70" t="n">
        <v>11.8132694938441</v>
      </c>
      <c r="T78" s="70" t="n">
        <v>11.8132694938441</v>
      </c>
      <c r="U78" s="38" t="s">
        <v>110</v>
      </c>
      <c r="V78" s="72" t="s">
        <v>111</v>
      </c>
      <c r="W78" s="73" t="n">
        <v>3.5</v>
      </c>
    </row>
    <row r="79" customFormat="false" ht="12.75" hidden="false" customHeight="false" outlineLevel="0" collapsed="false">
      <c r="C79" s="38" t="n">
        <v>64</v>
      </c>
      <c r="D79" s="67" t="n">
        <v>38613</v>
      </c>
      <c r="E79" s="68" t="s">
        <v>130</v>
      </c>
      <c r="F79" s="44" t="n">
        <v>2453631.39641</v>
      </c>
      <c r="G79" s="44" t="n">
        <f aca="false">Лист1!J103</f>
        <v>2453631.40029907</v>
      </c>
      <c r="H79" s="44" t="n">
        <f aca="false">(F79-$F$7)/$F$8-INT((F79-$F$7)/$F$8)</f>
        <v>0.00821673909592846</v>
      </c>
      <c r="I79" s="44" t="n">
        <f aca="false">(G79-$F$7)/$F$8-INT((G79-$F$7)/$F$8)</f>
        <v>0.0128209950253222</v>
      </c>
      <c r="J79" s="37" t="s">
        <v>5</v>
      </c>
      <c r="K79" s="38"/>
      <c r="L79" s="38" t="s">
        <v>39</v>
      </c>
      <c r="M79" s="38" t="n">
        <v>0</v>
      </c>
      <c r="N79" s="37" t="s">
        <v>38</v>
      </c>
      <c r="O79" s="38"/>
      <c r="P79" s="38" t="n">
        <v>9.14</v>
      </c>
      <c r="Q79" s="38" t="n">
        <v>9.14</v>
      </c>
      <c r="R79" s="74"/>
      <c r="S79" s="70" t="n">
        <v>11.8132694938441</v>
      </c>
      <c r="T79" s="70" t="n">
        <v>11.8132694938441</v>
      </c>
      <c r="U79" s="38" t="s">
        <v>110</v>
      </c>
      <c r="V79" s="72" t="s">
        <v>111</v>
      </c>
      <c r="W79" s="73" t="n">
        <v>4</v>
      </c>
    </row>
    <row r="80" customFormat="false" ht="12.75" hidden="false" customHeight="false" outlineLevel="0" collapsed="false">
      <c r="C80" s="38" t="n">
        <v>65</v>
      </c>
      <c r="D80" s="67" t="n">
        <v>38613</v>
      </c>
      <c r="E80" s="68" t="s">
        <v>131</v>
      </c>
      <c r="F80" s="44" t="n">
        <v>2453631.39907</v>
      </c>
      <c r="G80" s="44" t="n">
        <f aca="false">Лист1!J104</f>
        <v>2453631.40295907</v>
      </c>
      <c r="H80" s="44" t="n">
        <f aca="false">(F80-$F$7)/$F$8-INT((F80-$F$7)/$F$8)</f>
        <v>0.0113658995293235</v>
      </c>
      <c r="I80" s="44" t="n">
        <f aca="false">(G80-$F$7)/$F$8-INT((G80-$F$7)/$F$8)</f>
        <v>0.0159701554586036</v>
      </c>
      <c r="J80" s="37" t="s">
        <v>5</v>
      </c>
      <c r="K80" s="38" t="n">
        <v>5</v>
      </c>
      <c r="L80" s="38" t="s">
        <v>39</v>
      </c>
      <c r="M80" s="38" t="n">
        <v>1</v>
      </c>
      <c r="N80" s="37" t="s">
        <v>38</v>
      </c>
      <c r="O80" s="38" t="n">
        <v>8.78</v>
      </c>
      <c r="P80" s="38" t="n">
        <v>9.14</v>
      </c>
      <c r="Q80" s="69" t="n">
        <f aca="false">(P80-O80)/(K80+M80)*K80+O80</f>
        <v>9.08</v>
      </c>
      <c r="R80" s="70" t="n">
        <v>3.94117647058824</v>
      </c>
      <c r="S80" s="70" t="n">
        <v>11.8132694938441</v>
      </c>
      <c r="T80" s="71" t="n">
        <f aca="false">(S80-R80)/(K80+M80)*Лист3!K80+Лист3!R80</f>
        <v>10.5012539899681</v>
      </c>
      <c r="U80" s="38" t="s">
        <v>110</v>
      </c>
      <c r="V80" s="72" t="s">
        <v>111</v>
      </c>
      <c r="W80" s="73" t="n">
        <v>3.5</v>
      </c>
    </row>
    <row r="81" customFormat="false" ht="12.75" hidden="false" customHeight="false" outlineLevel="0" collapsed="false">
      <c r="C81" s="38" t="n">
        <v>66</v>
      </c>
      <c r="D81" s="67" t="n">
        <v>38613</v>
      </c>
      <c r="E81" s="68" t="s">
        <v>132</v>
      </c>
      <c r="F81" s="44" t="n">
        <v>2453631.40347</v>
      </c>
      <c r="G81" s="44" t="n">
        <f aca="false">Лист1!J105</f>
        <v>2453631.40735907</v>
      </c>
      <c r="H81" s="44" t="n">
        <f aca="false">(F81-$F$7)/$F$8-INT((F81-$F$7)/$F$8)</f>
        <v>0.0165750375192602</v>
      </c>
      <c r="I81" s="44" t="n">
        <f aca="false">(G81-$F$7)/$F$8-INT((G81-$F$7)/$F$8)</f>
        <v>0.0211792934486539</v>
      </c>
      <c r="J81" s="37" t="s">
        <v>5</v>
      </c>
      <c r="K81" s="38"/>
      <c r="L81" s="38" t="s">
        <v>39</v>
      </c>
      <c r="M81" s="38" t="n">
        <v>0</v>
      </c>
      <c r="N81" s="37" t="s">
        <v>38</v>
      </c>
      <c r="O81" s="38"/>
      <c r="P81" s="38" t="n">
        <v>9.14</v>
      </c>
      <c r="Q81" s="38" t="n">
        <v>9.14</v>
      </c>
      <c r="R81" s="70" t="n">
        <v>3.94117647058824</v>
      </c>
      <c r="S81" s="70" t="n">
        <v>11.8132694938441</v>
      </c>
      <c r="T81" s="70" t="n">
        <v>11.8132694938441</v>
      </c>
      <c r="U81" s="38" t="s">
        <v>110</v>
      </c>
      <c r="V81" s="72" t="s">
        <v>111</v>
      </c>
      <c r="W81" s="73" t="n">
        <v>3.5</v>
      </c>
    </row>
    <row r="82" customFormat="false" ht="12.75" hidden="false" customHeight="false" outlineLevel="0" collapsed="false">
      <c r="C82" s="38" t="n">
        <v>67</v>
      </c>
      <c r="D82" s="67" t="n">
        <v>38613</v>
      </c>
      <c r="E82" s="68" t="s">
        <v>133</v>
      </c>
      <c r="F82" s="44" t="n">
        <v>2453631.40822</v>
      </c>
      <c r="G82" s="44" t="n">
        <f aca="false">Лист1!J106</f>
        <v>2453631.41210907</v>
      </c>
      <c r="H82" s="44" t="n">
        <f aca="false">(F82-$F$7)/$F$8-INT((F82-$F$7)/$F$8)</f>
        <v>0.0221985391593762</v>
      </c>
      <c r="I82" s="44" t="n">
        <f aca="false">(G82-$F$7)/$F$8-INT((G82-$F$7)/$F$8)</f>
        <v>0.0268027950887699</v>
      </c>
      <c r="J82" s="37" t="s">
        <v>38</v>
      </c>
      <c r="K82" s="38" t="n">
        <v>1</v>
      </c>
      <c r="L82" s="38" t="s">
        <v>39</v>
      </c>
      <c r="M82" s="38"/>
      <c r="N82" s="37"/>
      <c r="O82" s="38" t="n">
        <v>9.14</v>
      </c>
      <c r="P82" s="38"/>
      <c r="Q82" s="69"/>
      <c r="R82" s="70" t="n">
        <v>11.8132694938441</v>
      </c>
      <c r="S82" s="75"/>
      <c r="T82" s="70" t="n">
        <v>12.813</v>
      </c>
      <c r="U82" s="38" t="s">
        <v>110</v>
      </c>
      <c r="V82" s="72" t="s">
        <v>111</v>
      </c>
      <c r="W82" s="73" t="n">
        <v>3</v>
      </c>
    </row>
    <row r="83" customFormat="false" ht="12.75" hidden="false" customHeight="false" outlineLevel="0" collapsed="false">
      <c r="C83" s="38" t="n">
        <v>68</v>
      </c>
      <c r="D83" s="67" t="n">
        <v>38613</v>
      </c>
      <c r="E83" s="68" t="s">
        <v>134</v>
      </c>
      <c r="F83" s="44" t="n">
        <v>2453631.41019</v>
      </c>
      <c r="G83" s="44" t="n">
        <f aca="false">Лист1!J107</f>
        <v>2453631.41407907</v>
      </c>
      <c r="H83" s="44" t="n">
        <f aca="false">(F83-$F$7)/$F$8-INT((F83-$F$7)/$F$8)</f>
        <v>0.0245308124351595</v>
      </c>
      <c r="I83" s="44" t="n">
        <f aca="false">(G83-$F$7)/$F$8-INT((G83-$F$7)/$F$8)</f>
        <v>0.0291350683645533</v>
      </c>
      <c r="J83" s="37" t="s">
        <v>5</v>
      </c>
      <c r="K83" s="38"/>
      <c r="L83" s="38" t="s">
        <v>39</v>
      </c>
      <c r="M83" s="38" t="n">
        <v>0</v>
      </c>
      <c r="N83" s="37" t="s">
        <v>38</v>
      </c>
      <c r="O83" s="38"/>
      <c r="P83" s="38" t="n">
        <v>9.14</v>
      </c>
      <c r="Q83" s="38" t="n">
        <v>9.14</v>
      </c>
      <c r="R83" s="70"/>
      <c r="S83" s="70" t="n">
        <v>11.8132694938441</v>
      </c>
      <c r="T83" s="70" t="n">
        <v>11.8132694938441</v>
      </c>
      <c r="U83" s="76" t="s">
        <v>110</v>
      </c>
      <c r="V83" s="77" t="s">
        <v>111</v>
      </c>
      <c r="W83" s="73" t="n">
        <v>3.5</v>
      </c>
    </row>
    <row r="84" customFormat="false" ht="12.75" hidden="false" customHeight="false" outlineLevel="0" collapsed="false">
      <c r="C84" s="38" t="n">
        <v>69</v>
      </c>
      <c r="D84" s="67" t="n">
        <v>38613</v>
      </c>
      <c r="E84" s="68" t="s">
        <v>135</v>
      </c>
      <c r="F84" s="44" t="n">
        <v>2453631.41586</v>
      </c>
      <c r="G84" s="44" t="n">
        <f aca="false">Лист1!J108</f>
        <v>2453631.41974907</v>
      </c>
      <c r="H84" s="44" t="n">
        <f aca="false">(F84-$F$7)/$F$8-INT((F84-$F$7)/$F$8)</f>
        <v>0.0312434969520154</v>
      </c>
      <c r="I84" s="44" t="n">
        <f aca="false">(G84-$F$7)/$F$8-INT((G84-$F$7)/$F$8)</f>
        <v>0.0358477528814092</v>
      </c>
      <c r="J84" s="37" t="s">
        <v>5</v>
      </c>
      <c r="K84" s="38" t="n">
        <v>8</v>
      </c>
      <c r="L84" s="38" t="s">
        <v>39</v>
      </c>
      <c r="M84" s="38" t="n">
        <v>1</v>
      </c>
      <c r="N84" s="37" t="s">
        <v>38</v>
      </c>
      <c r="O84" s="38" t="n">
        <v>8.78</v>
      </c>
      <c r="P84" s="38" t="n">
        <v>9.14</v>
      </c>
      <c r="Q84" s="69" t="n">
        <f aca="false">(P84-O84)/(K84+M84)*K84+O84</f>
        <v>9.1</v>
      </c>
      <c r="R84" s="70" t="n">
        <v>3.94117647058824</v>
      </c>
      <c r="S84" s="70" t="n">
        <v>11.8132694938441</v>
      </c>
      <c r="T84" s="71" t="n">
        <f aca="false">(S84-R84)/(K84+M84)*Лист3!K84+Лист3!R84</f>
        <v>10.9385924912601</v>
      </c>
      <c r="U84" s="38" t="s">
        <v>110</v>
      </c>
      <c r="V84" s="72" t="s">
        <v>111</v>
      </c>
      <c r="W84" s="78" t="n">
        <v>3</v>
      </c>
    </row>
    <row r="85" customFormat="false" ht="12.75" hidden="false" customHeight="false" outlineLevel="0" collapsed="false">
      <c r="C85" s="38" t="n">
        <v>70</v>
      </c>
      <c r="D85" s="67" t="n">
        <v>38613</v>
      </c>
      <c r="E85" s="68" t="s">
        <v>136</v>
      </c>
      <c r="F85" s="44" t="n">
        <v>2453631.41736</v>
      </c>
      <c r="G85" s="44" t="n">
        <f aca="false">Лист1!J109</f>
        <v>2453631.42124907</v>
      </c>
      <c r="H85" s="44" t="n">
        <f aca="false">(F85-$F$7)/$F$8-INT((F85-$F$7)/$F$8)</f>
        <v>0.0330193391979492</v>
      </c>
      <c r="I85" s="44" t="n">
        <f aca="false">(G85-$F$7)/$F$8-INT((G85-$F$7)/$F$8)</f>
        <v>0.0376235951273429</v>
      </c>
      <c r="J85" s="37" t="s">
        <v>5</v>
      </c>
      <c r="K85" s="38" t="n">
        <v>7</v>
      </c>
      <c r="L85" s="38" t="s">
        <v>39</v>
      </c>
      <c r="M85" s="38" t="n">
        <v>1</v>
      </c>
      <c r="N85" s="37" t="s">
        <v>38</v>
      </c>
      <c r="O85" s="38" t="n">
        <v>8.78</v>
      </c>
      <c r="P85" s="38" t="n">
        <v>9.14</v>
      </c>
      <c r="Q85" s="69" t="n">
        <f aca="false">(P85-O85)/(K85+M85)*K85+O85</f>
        <v>9.095</v>
      </c>
      <c r="R85" s="70" t="n">
        <v>3.94117647058824</v>
      </c>
      <c r="S85" s="70" t="n">
        <v>11.8132694938441</v>
      </c>
      <c r="T85" s="71" t="n">
        <f aca="false">(S85-R85)/(K85+M85)*Лист3!K85+Лист3!R85</f>
        <v>10.8292578659371</v>
      </c>
      <c r="U85" s="38" t="s">
        <v>110</v>
      </c>
      <c r="V85" s="72" t="s">
        <v>111</v>
      </c>
      <c r="W85" s="78" t="n">
        <v>3</v>
      </c>
    </row>
    <row r="86" customFormat="false" ht="12.75" hidden="false" customHeight="false" outlineLevel="0" collapsed="false">
      <c r="C86" s="38" t="n">
        <v>71</v>
      </c>
      <c r="D86" s="67" t="n">
        <v>38613</v>
      </c>
      <c r="E86" s="68" t="s">
        <v>137</v>
      </c>
      <c r="F86" s="44" t="n">
        <v>2453631.42535</v>
      </c>
      <c r="G86" s="44" t="n">
        <f aca="false">Лист1!J110</f>
        <v>2453631.42923907</v>
      </c>
      <c r="H86" s="44" t="n">
        <f aca="false">(F86-$F$7)/$F$8-INT((F86-$F$7)/$F$8)</f>
        <v>0.0424786606407679</v>
      </c>
      <c r="I86" s="44" t="n">
        <f aca="false">(G86-$F$7)/$F$8-INT((G86-$F$7)/$F$8)</f>
        <v>0.0470829165701616</v>
      </c>
      <c r="J86" s="37" t="s">
        <v>5</v>
      </c>
      <c r="K86" s="38" t="n">
        <v>5</v>
      </c>
      <c r="L86" s="38" t="s">
        <v>39</v>
      </c>
      <c r="M86" s="38" t="n">
        <v>1</v>
      </c>
      <c r="N86" s="37" t="s">
        <v>38</v>
      </c>
      <c r="O86" s="38" t="n">
        <v>8.78</v>
      </c>
      <c r="P86" s="38" t="n">
        <v>9.14</v>
      </c>
      <c r="Q86" s="69" t="n">
        <f aca="false">(P86-O86)/(K86+M86)*K86+O86</f>
        <v>9.08</v>
      </c>
      <c r="R86" s="70" t="n">
        <v>3.94117647058824</v>
      </c>
      <c r="S86" s="70" t="n">
        <v>11.8132694938441</v>
      </c>
      <c r="T86" s="71" t="n">
        <f aca="false">(S86-R86)/(K86+M86)*Лист3!K86+Лист3!R86</f>
        <v>10.5012539899681</v>
      </c>
      <c r="U86" s="38" t="s">
        <v>110</v>
      </c>
      <c r="V86" s="72" t="s">
        <v>111</v>
      </c>
      <c r="W86" s="78" t="n">
        <v>3.5</v>
      </c>
    </row>
    <row r="87" customFormat="false" ht="12.75" hidden="false" customHeight="false" outlineLevel="0" collapsed="false">
      <c r="C87" s="38" t="n">
        <v>72</v>
      </c>
      <c r="D87" s="67" t="n">
        <v>38613</v>
      </c>
      <c r="E87" s="68" t="s">
        <v>138</v>
      </c>
      <c r="F87" s="44" t="n">
        <v>2453631.42766</v>
      </c>
      <c r="G87" s="44" t="n">
        <f aca="false">Лист1!J111</f>
        <v>2453631.43154907</v>
      </c>
      <c r="H87" s="44" t="n">
        <f aca="false">(F87-$F$7)/$F$8-INT((F87-$F$7)/$F$8)</f>
        <v>0.045213457975251</v>
      </c>
      <c r="I87" s="44" t="n">
        <f aca="false">(G87-$F$7)/$F$8-INT((G87-$F$7)/$F$8)</f>
        <v>0.0498177139046447</v>
      </c>
      <c r="J87" s="37" t="s">
        <v>5</v>
      </c>
      <c r="K87" s="38" t="n">
        <v>9</v>
      </c>
      <c r="L87" s="38" t="s">
        <v>39</v>
      </c>
      <c r="M87" s="38" t="n">
        <v>2</v>
      </c>
      <c r="N87" s="37" t="s">
        <v>38</v>
      </c>
      <c r="O87" s="38" t="n">
        <v>8.78</v>
      </c>
      <c r="P87" s="38" t="n">
        <v>9.14</v>
      </c>
      <c r="Q87" s="69" t="n">
        <f aca="false">(P87-O87)/(K87+M87)*K87+O87</f>
        <v>9.07454545454545</v>
      </c>
      <c r="R87" s="70" t="n">
        <v>3.94117647058824</v>
      </c>
      <c r="S87" s="70" t="n">
        <v>11.8132694938441</v>
      </c>
      <c r="T87" s="71" t="n">
        <f aca="false">(S87-R87)/(K87+M87)*Лист3!K87+Лист3!R87</f>
        <v>10.3819798532521</v>
      </c>
      <c r="U87" s="38" t="s">
        <v>110</v>
      </c>
      <c r="V87" s="72" t="s">
        <v>111</v>
      </c>
      <c r="W87" s="78" t="n">
        <v>3.5</v>
      </c>
    </row>
    <row r="88" customFormat="false" ht="12.75" hidden="false" customHeight="false" outlineLevel="0" collapsed="false">
      <c r="C88" s="38" t="n">
        <v>73</v>
      </c>
      <c r="D88" s="67" t="n">
        <v>38613</v>
      </c>
      <c r="E88" s="68" t="s">
        <v>139</v>
      </c>
      <c r="F88" s="44" t="n">
        <v>2453631.43113</v>
      </c>
      <c r="G88" s="44" t="n">
        <f aca="false">Лист1!J112</f>
        <v>2453631.43501907</v>
      </c>
      <c r="H88" s="44" t="n">
        <f aca="false">(F88-$F$7)/$F$8-INT((F88-$F$7)/$F$8)</f>
        <v>0.0493215734970818</v>
      </c>
      <c r="I88" s="44" t="n">
        <f aca="false">(G88-$F$7)/$F$8-INT((G88-$F$7)/$F$8)</f>
        <v>0.0539258294263618</v>
      </c>
      <c r="J88" s="37" t="s">
        <v>5</v>
      </c>
      <c r="K88" s="38" t="n">
        <v>9</v>
      </c>
      <c r="L88" s="38" t="s">
        <v>39</v>
      </c>
      <c r="M88" s="38" t="n">
        <v>3</v>
      </c>
      <c r="N88" s="37" t="s">
        <v>38</v>
      </c>
      <c r="O88" s="38" t="n">
        <v>8.78</v>
      </c>
      <c r="P88" s="38" t="n">
        <v>9.14</v>
      </c>
      <c r="Q88" s="69" t="n">
        <f aca="false">(P88-O88)/(K88+M88)*K88+O88</f>
        <v>9.05</v>
      </c>
      <c r="R88" s="70" t="n">
        <v>3.94117647058824</v>
      </c>
      <c r="S88" s="70" t="n">
        <v>11.8132694938441</v>
      </c>
      <c r="T88" s="71" t="n">
        <f aca="false">(S88-R88)/(K88+M88)*Лист3!K88+Лист3!R88</f>
        <v>9.84524623803014</v>
      </c>
      <c r="U88" s="38" t="s">
        <v>110</v>
      </c>
      <c r="V88" s="72" t="s">
        <v>111</v>
      </c>
      <c r="W88" s="78" t="n">
        <v>4</v>
      </c>
    </row>
    <row r="89" customFormat="false" ht="12.75" hidden="false" customHeight="false" outlineLevel="0" collapsed="false">
      <c r="C89" s="38" t="n">
        <v>74</v>
      </c>
      <c r="D89" s="67" t="n">
        <v>38613</v>
      </c>
      <c r="E89" s="68" t="s">
        <v>140</v>
      </c>
      <c r="F89" s="44" t="n">
        <v>2453631.43519</v>
      </c>
      <c r="G89" s="44" t="n">
        <f aca="false">Лист1!J113</f>
        <v>2453631.43907907</v>
      </c>
      <c r="H89" s="44" t="n">
        <f aca="false">(F89-$F$7)/$F$8-INT((F89-$F$7)/$F$8)</f>
        <v>0.0541281874283186</v>
      </c>
      <c r="I89" s="44" t="n">
        <f aca="false">(G89-$F$7)/$F$8-INT((G89-$F$7)/$F$8)</f>
        <v>0.0587324433577123</v>
      </c>
      <c r="J89" s="37" t="s">
        <v>5</v>
      </c>
      <c r="K89" s="38" t="n">
        <v>7</v>
      </c>
      <c r="L89" s="38" t="s">
        <v>39</v>
      </c>
      <c r="M89" s="38" t="n">
        <v>3</v>
      </c>
      <c r="N89" s="37" t="s">
        <v>38</v>
      </c>
      <c r="O89" s="38" t="n">
        <v>8.78</v>
      </c>
      <c r="P89" s="38" t="n">
        <v>9.14</v>
      </c>
      <c r="Q89" s="69" t="n">
        <f aca="false">(P89-O89)/(K89+M89)*K89+O89</f>
        <v>9.032</v>
      </c>
      <c r="R89" s="70" t="n">
        <v>3.94117647058824</v>
      </c>
      <c r="S89" s="70" t="n">
        <v>11.8132694938441</v>
      </c>
      <c r="T89" s="71" t="n">
        <f aca="false">(S89-R89)/(K89+M89)*Лист3!K89+Лист3!R89</f>
        <v>9.45164158686734</v>
      </c>
      <c r="U89" s="38" t="s">
        <v>110</v>
      </c>
      <c r="V89" s="72" t="s">
        <v>111</v>
      </c>
      <c r="W89" s="78" t="n">
        <v>4</v>
      </c>
    </row>
    <row r="90" customFormat="false" ht="12.75" hidden="false" customHeight="false" outlineLevel="0" collapsed="false">
      <c r="C90" s="38" t="n">
        <v>75</v>
      </c>
      <c r="D90" s="67" t="n">
        <v>38613</v>
      </c>
      <c r="E90" s="68" t="s">
        <v>141</v>
      </c>
      <c r="F90" s="44" t="n">
        <v>2453631.43831</v>
      </c>
      <c r="G90" s="44" t="n">
        <f aca="false">Лист1!J114</f>
        <v>2453631.44219907</v>
      </c>
      <c r="H90" s="44" t="n">
        <f aca="false">(F90-$F$7)/$F$8-INT((F90-$F$7)/$F$8)</f>
        <v>0.0578219398513511</v>
      </c>
      <c r="I90" s="44" t="n">
        <f aca="false">(G90-$F$7)/$F$8-INT((G90-$F$7)/$F$8)</f>
        <v>0.0624261957806311</v>
      </c>
      <c r="J90" s="37" t="s">
        <v>5</v>
      </c>
      <c r="K90" s="38" t="n">
        <v>6</v>
      </c>
      <c r="L90" s="38" t="s">
        <v>39</v>
      </c>
      <c r="M90" s="38" t="n">
        <v>4</v>
      </c>
      <c r="N90" s="37" t="s">
        <v>38</v>
      </c>
      <c r="O90" s="38" t="n">
        <v>8.78</v>
      </c>
      <c r="P90" s="38" t="n">
        <v>9.14</v>
      </c>
      <c r="Q90" s="69" t="n">
        <f aca="false">(P90-O90)/(K90+M90)*K90+O90</f>
        <v>8.996</v>
      </c>
      <c r="R90" s="70" t="n">
        <v>3.94117647058824</v>
      </c>
      <c r="S90" s="70" t="n">
        <v>11.8132694938441</v>
      </c>
      <c r="T90" s="71" t="n">
        <f aca="false">(S90-R90)/(K90+M90)*Лист3!K90+Лист3!R90</f>
        <v>8.66443228454176</v>
      </c>
      <c r="U90" s="38" t="s">
        <v>110</v>
      </c>
      <c r="V90" s="72" t="s">
        <v>111</v>
      </c>
      <c r="W90" s="78" t="n">
        <v>3</v>
      </c>
    </row>
    <row r="91" customFormat="false" ht="12.75" hidden="false" customHeight="false" outlineLevel="0" collapsed="false">
      <c r="C91" s="38" t="n">
        <v>76</v>
      </c>
      <c r="D91" s="67" t="n">
        <v>38613</v>
      </c>
      <c r="E91" s="68" t="s">
        <v>142</v>
      </c>
      <c r="F91" s="44" t="n">
        <v>2453631.44086</v>
      </c>
      <c r="G91" s="44" t="n">
        <f aca="false">Лист1!J115</f>
        <v>2453631.44474907</v>
      </c>
      <c r="H91" s="44" t="n">
        <f aca="false">(F91-$F$7)/$F$8-INT((F91-$F$7)/$F$8)</f>
        <v>0.0608408719451745</v>
      </c>
      <c r="I91" s="44" t="n">
        <f aca="false">(G91-$F$7)/$F$8-INT((G91-$F$7)/$F$8)</f>
        <v>0.0654451278745682</v>
      </c>
      <c r="J91" s="37" t="s">
        <v>5</v>
      </c>
      <c r="K91" s="38" t="n">
        <v>6</v>
      </c>
      <c r="L91" s="38" t="s">
        <v>39</v>
      </c>
      <c r="M91" s="38" t="n">
        <v>4</v>
      </c>
      <c r="N91" s="37" t="s">
        <v>38</v>
      </c>
      <c r="O91" s="38" t="n">
        <v>8.78</v>
      </c>
      <c r="P91" s="38" t="n">
        <v>9.14</v>
      </c>
      <c r="Q91" s="69" t="n">
        <f aca="false">(P91-O91)/(K91+M91)*K91+O91</f>
        <v>8.996</v>
      </c>
      <c r="R91" s="70" t="n">
        <v>3.94117647058824</v>
      </c>
      <c r="S91" s="70" t="n">
        <v>11.8132694938441</v>
      </c>
      <c r="T91" s="71" t="n">
        <f aca="false">(S91-R91)/(K91+M91)*Лист3!K91+Лист3!R91</f>
        <v>8.66443228454176</v>
      </c>
      <c r="U91" s="38" t="s">
        <v>110</v>
      </c>
      <c r="V91" s="72" t="s">
        <v>111</v>
      </c>
      <c r="W91" s="78" t="n">
        <v>3.5</v>
      </c>
    </row>
    <row r="92" customFormat="false" ht="12.75" hidden="false" customHeight="false" outlineLevel="0" collapsed="false">
      <c r="C92" s="38" t="n">
        <v>77</v>
      </c>
      <c r="D92" s="67" t="n">
        <v>38613</v>
      </c>
      <c r="E92" s="68" t="s">
        <v>143</v>
      </c>
      <c r="F92" s="44" t="n">
        <v>2453631.4456</v>
      </c>
      <c r="G92" s="44" t="n">
        <f aca="false">Лист1!J116</f>
        <v>2453631.44948907</v>
      </c>
      <c r="H92" s="44" t="n">
        <f aca="false">(F92-$F$7)/$F$8-INT((F92-$F$7)/$F$8)</f>
        <v>0.0664525345450784</v>
      </c>
      <c r="I92" s="44" t="n">
        <f aca="false">(G92-$F$7)/$F$8-INT((G92-$F$7)/$F$8)</f>
        <v>0.0710567904744721</v>
      </c>
      <c r="J92" s="37" t="s">
        <v>5</v>
      </c>
      <c r="K92" s="38" t="n">
        <v>4</v>
      </c>
      <c r="L92" s="38" t="s">
        <v>39</v>
      </c>
      <c r="M92" s="38" t="n">
        <v>4</v>
      </c>
      <c r="N92" s="37" t="s">
        <v>38</v>
      </c>
      <c r="O92" s="38" t="n">
        <v>8.78</v>
      </c>
      <c r="P92" s="38" t="n">
        <v>9.14</v>
      </c>
      <c r="Q92" s="69" t="n">
        <f aca="false">(P92-O92)/(K92+M92)*K92+O92</f>
        <v>8.96</v>
      </c>
      <c r="R92" s="70" t="n">
        <v>3.94117647058824</v>
      </c>
      <c r="S92" s="70" t="n">
        <v>11.8132694938441</v>
      </c>
      <c r="T92" s="71" t="n">
        <f aca="false">(S92-R92)/(K92+M92)*Лист3!K92+Лист3!R92</f>
        <v>7.87722298221617</v>
      </c>
      <c r="U92" s="38" t="s">
        <v>110</v>
      </c>
      <c r="V92" s="72" t="s">
        <v>111</v>
      </c>
      <c r="W92" s="78" t="n">
        <v>3.5</v>
      </c>
    </row>
    <row r="93" customFormat="false" ht="12.75" hidden="false" customHeight="false" outlineLevel="0" collapsed="false">
      <c r="R93" s="79"/>
      <c r="S93" s="80"/>
      <c r="T93" s="81"/>
    </row>
    <row r="94" customFormat="false" ht="12.75" hidden="false" customHeight="false" outlineLevel="0" collapsed="false">
      <c r="R94" s="79"/>
      <c r="S94" s="80"/>
      <c r="T94" s="81"/>
    </row>
    <row r="95" customFormat="false" ht="12.75" hidden="false" customHeight="false" outlineLevel="0" collapsed="false">
      <c r="R95" s="79"/>
      <c r="S95" s="80"/>
      <c r="T95" s="81"/>
    </row>
    <row r="96" customFormat="false" ht="12.75" hidden="false" customHeight="false" outlineLevel="0" collapsed="false">
      <c r="R96" s="79"/>
      <c r="S96" s="80"/>
      <c r="T96" s="81"/>
    </row>
    <row r="97" customFormat="false" ht="12.75" hidden="false" customHeight="false" outlineLevel="0" collapsed="false">
      <c r="R97" s="79"/>
      <c r="S97" s="80"/>
      <c r="T97" s="81"/>
    </row>
    <row r="98" customFormat="false" ht="12.75" hidden="false" customHeight="false" outlineLevel="0" collapsed="false">
      <c r="R98" s="79"/>
      <c r="S98" s="80"/>
      <c r="T98" s="81"/>
    </row>
    <row r="99" customFormat="false" ht="12.75" hidden="false" customHeight="false" outlineLevel="0" collapsed="false">
      <c r="R99" s="79"/>
      <c r="S99" s="80"/>
      <c r="T99" s="81"/>
    </row>
    <row r="100" customFormat="false" ht="12.75" hidden="false" customHeight="false" outlineLevel="0" collapsed="false">
      <c r="R100" s="79"/>
      <c r="S100" s="80"/>
      <c r="T100" s="81"/>
    </row>
    <row r="101" customFormat="false" ht="12.75" hidden="false" customHeight="false" outlineLevel="0" collapsed="false">
      <c r="R101" s="79"/>
      <c r="S101" s="80"/>
      <c r="T101" s="81"/>
    </row>
    <row r="102" customFormat="false" ht="12.75" hidden="false" customHeight="false" outlineLevel="0" collapsed="false">
      <c r="R102" s="79"/>
      <c r="S102" s="80"/>
      <c r="T102" s="81"/>
    </row>
    <row r="103" customFormat="false" ht="12.75" hidden="false" customHeight="false" outlineLevel="0" collapsed="false">
      <c r="R103" s="79"/>
      <c r="S103" s="80"/>
      <c r="T103" s="81"/>
    </row>
    <row r="104" customFormat="false" ht="12.75" hidden="false" customHeight="false" outlineLevel="0" collapsed="false">
      <c r="R104" s="79"/>
      <c r="S104" s="80"/>
      <c r="T104" s="81"/>
    </row>
  </sheetData>
  <mergeCells count="25">
    <mergeCell ref="C3:K4"/>
    <mergeCell ref="C12:C15"/>
    <mergeCell ref="D12:D15"/>
    <mergeCell ref="E12:E15"/>
    <mergeCell ref="F12:F15"/>
    <mergeCell ref="G12:G15"/>
    <mergeCell ref="H12:H15"/>
    <mergeCell ref="I12:I15"/>
    <mergeCell ref="J12:N13"/>
    <mergeCell ref="O12:P13"/>
    <mergeCell ref="Q12:Q15"/>
    <mergeCell ref="R12:S13"/>
    <mergeCell ref="T12:T15"/>
    <mergeCell ref="U12:U15"/>
    <mergeCell ref="V12:V15"/>
    <mergeCell ref="W12:W15"/>
    <mergeCell ref="J14:J15"/>
    <mergeCell ref="K14:K15"/>
    <mergeCell ref="L14:L15"/>
    <mergeCell ref="M14:M15"/>
    <mergeCell ref="N14:N15"/>
    <mergeCell ref="O14:O15"/>
    <mergeCell ref="P14:P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</cp:lastModifiedBy>
  <dcterms:modified xsi:type="dcterms:W3CDTF">2005-09-21T14:27:47Z</dcterms:modified>
  <cp:revision>0</cp:revision>
  <dc:subject/>
  <dc:title/>
</cp:coreProperties>
</file>