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78">
  <si>
    <t xml:space="preserve">Приведение моментов наблюдений к центру Солнца</t>
  </si>
  <si>
    <t xml:space="preserve"> </t>
  </si>
  <si>
    <t xml:space="preserve">Формула</t>
  </si>
  <si>
    <t xml:space="preserve">Дата</t>
  </si>
  <si>
    <t xml:space="preserve">A</t>
  </si>
  <si>
    <t xml:space="preserve">B</t>
  </si>
  <si>
    <t xml:space="preserve">C</t>
  </si>
  <si>
    <t xml:space="preserve">Звезда</t>
  </si>
  <si>
    <t xml:space="preserve">α</t>
  </si>
  <si>
    <t xml:space="preserve">δ</t>
  </si>
  <si>
    <t xml:space="preserve">a</t>
  </si>
  <si>
    <t xml:space="preserve">b</t>
  </si>
  <si>
    <t xml:space="preserve">c</t>
  </si>
  <si>
    <t xml:space="preserve">AB And</t>
  </si>
  <si>
    <t xml:space="preserve">OO Aql</t>
  </si>
  <si>
    <t xml:space="preserve">WW Cyg</t>
  </si>
  <si>
    <t xml:space="preserve">BR Cyg</t>
  </si>
  <si>
    <t xml:space="preserve">TY Del</t>
  </si>
  <si>
    <t xml:space="preserve">DM Del</t>
  </si>
  <si>
    <t xml:space="preserve">CG Cyg</t>
  </si>
  <si>
    <t xml:space="preserve">RR Lyr</t>
  </si>
  <si>
    <t xml:space="preserve">Rt And</t>
  </si>
  <si>
    <t xml:space="preserve">№ п/п.</t>
  </si>
  <si>
    <t xml:space="preserve">Момент наблюдения
UT</t>
  </si>
  <si>
    <t xml:space="preserve">Момент наблюдения
в JD</t>
  </si>
  <si>
    <t xml:space="preserve">Δ</t>
  </si>
  <si>
    <t xml:space="preserve">Момент наблюдения
в JD, приведённый к центру Солнцу</t>
  </si>
  <si>
    <t xml:space="preserve">Разности в блеске
в степенях</t>
  </si>
  <si>
    <t xml:space="preserve">Степенная шкала звёзд сравнения</t>
  </si>
  <si>
    <t xml:space="preserve">Звёзды сравнения</t>
  </si>
  <si>
    <t xml:space="preserve">Y -  B</t>
  </si>
  <si>
    <t xml:space="preserve">Y - C</t>
  </si>
  <si>
    <t xml:space="preserve">B - C</t>
  </si>
  <si>
    <t xml:space="preserve">C - D</t>
  </si>
  <si>
    <t xml:space="preserve">C - Z</t>
  </si>
  <si>
    <t xml:space="preserve">Z - D</t>
  </si>
  <si>
    <t xml:space="preserve">s</t>
  </si>
  <si>
    <t xml:space="preserve">Y</t>
  </si>
  <si>
    <t xml:space="preserve">Z</t>
  </si>
  <si>
    <t xml:space="preserve">D</t>
  </si>
  <si>
    <t xml:space="preserve">Среднее значение</t>
  </si>
  <si>
    <t xml:space="preserve">RТ Андромеды</t>
  </si>
  <si>
    <t xml:space="preserve">Тип</t>
  </si>
  <si>
    <t xml:space="preserve">EA</t>
  </si>
  <si>
    <t xml:space="preserve">Период</t>
  </si>
  <si>
    <t xml:space="preserve">Начальная эпоха
минимума</t>
  </si>
  <si>
    <t xml:space="preserve">Карта окрестностей</t>
  </si>
  <si>
    <t xml:space="preserve">№ п/п</t>
  </si>
  <si>
    <t xml:space="preserve">Время
московское
летнее</t>
  </si>
  <si>
    <t xml:space="preserve">Момент 
наблюдения
UT</t>
  </si>
  <si>
    <t xml:space="preserve">Момент 
наблюдения
JD</t>
  </si>
  <si>
    <t xml:space="preserve">Момент наблюдения в долях периода</t>
  </si>
  <si>
    <t xml:space="preserve">Приведённый 
момент
наблюдения
(к центру Солнца)</t>
  </si>
  <si>
    <t xml:space="preserve">Приведённый момент наблюдения в долях периода</t>
  </si>
  <si>
    <t xml:space="preserve">Оценка
блеска</t>
  </si>
  <si>
    <t xml:space="preserve">Степень
уверенности</t>
  </si>
  <si>
    <t xml:space="preserve">Примечания</t>
  </si>
  <si>
    <t xml:space="preserve">Звёзды
сравнения</t>
  </si>
  <si>
    <t xml:space="preserve">Разность
в степенях</t>
  </si>
  <si>
    <t xml:space="preserve">Блеск звёзд сравнения
в степенях</t>
  </si>
  <si>
    <t xml:space="preserve">Блеск 
в степенях</t>
  </si>
  <si>
    <t xml:space="preserve">Блеск звёзд сравнения
в зв. вел. Tycho  VT</t>
  </si>
  <si>
    <t xml:space="preserve">Блеск
в зв. вел. Tycho  VT
(метод интерполяции)</t>
  </si>
  <si>
    <t xml:space="preserve">яркая звезда</t>
  </si>
  <si>
    <t xml:space="preserve">степень</t>
  </si>
  <si>
    <t xml:space="preserve">V</t>
  </si>
  <si>
    <t xml:space="preserve">слабая
звезда</t>
  </si>
  <si>
    <t xml:space="preserve">яркая</t>
  </si>
  <si>
    <t xml:space="preserve">слабая</t>
  </si>
  <si>
    <t xml:space="preserve">С</t>
  </si>
  <si>
    <t xml:space="preserve">V; B</t>
  </si>
  <si>
    <t xml:space="preserve">M</t>
  </si>
  <si>
    <t xml:space="preserve">Y  - B</t>
  </si>
  <si>
    <t xml:space="preserve">U</t>
  </si>
  <si>
    <t xml:space="preserve">Y  - C</t>
  </si>
  <si>
    <t xml:space="preserve">C  - D</t>
  </si>
  <si>
    <t xml:space="preserve">M,  B</t>
  </si>
  <si>
    <t xml:space="preserve">B, 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/d/yyyy\ h:mm"/>
    <numFmt numFmtId="167" formatCode="0.0000"/>
    <numFmt numFmtId="168" formatCode="0.000"/>
    <numFmt numFmtId="169" formatCode="0.00"/>
    <numFmt numFmtId="170" formatCode="[$-409]m/d/yyyy"/>
    <numFmt numFmtId="171" formatCode="[$-409]h:mm:ss"/>
    <numFmt numFmtId="172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6"/>
      <name val="Arial"/>
      <family val="2"/>
    </font>
    <font>
      <sz val="16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sz val="1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color rgb="FF000000"/>
      <name val="Arial Cyr"/>
      <family val="2"/>
    </font>
    <font>
      <b val="true"/>
      <sz val="19"/>
      <color rgb="FF000000"/>
      <name val="Arial Cyr"/>
      <family val="2"/>
    </font>
    <font>
      <u val="single"/>
      <sz val="10"/>
      <color rgb="FF0000FF"/>
      <name val="Arial"/>
      <family val="0"/>
    </font>
    <font>
      <b val="true"/>
      <sz val="22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545695905238"/>
          <c:y val="0.0683463825278154"/>
          <c:w val="0.899264780965996"/>
          <c:h val="0.9224112556660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A$63:$A$288</c:f>
              <c:numCache>
                <c:formatCode>General</c:formatCode>
                <c:ptCount val="226"/>
                <c:pt idx="0">
                  <c:v>0.818338922770636</c:v>
                </c:pt>
                <c:pt idx="1">
                  <c:v>0.823299740625998</c:v>
                </c:pt>
                <c:pt idx="2">
                  <c:v>0.836178787280005</c:v>
                </c:pt>
                <c:pt idx="3">
                  <c:v>0.849248634592414</c:v>
                </c:pt>
                <c:pt idx="4">
                  <c:v>0.980301032727766</c:v>
                </c:pt>
                <c:pt idx="5">
                  <c:v>0.986915456534689</c:v>
                </c:pt>
                <c:pt idx="6">
                  <c:v>0.990969970893048</c:v>
                </c:pt>
                <c:pt idx="7">
                  <c:v>0.997600294878566</c:v>
                </c:pt>
                <c:pt idx="8">
                  <c:v>0.930982616266192</c:v>
                </c:pt>
                <c:pt idx="9">
                  <c:v>0.938153541869951</c:v>
                </c:pt>
                <c:pt idx="10">
                  <c:v>0.944227364058634</c:v>
                </c:pt>
                <c:pt idx="11">
                  <c:v>0.947916177278785</c:v>
                </c:pt>
                <c:pt idx="12">
                  <c:v>0.954363024683289</c:v>
                </c:pt>
                <c:pt idx="13">
                  <c:v>0.960611747352004</c:v>
                </c:pt>
                <c:pt idx="14">
                  <c:v>0.965588465385736</c:v>
                </c:pt>
                <c:pt idx="15">
                  <c:v>0.972950191647442</c:v>
                </c:pt>
                <c:pt idx="16">
                  <c:v>0.985638437643502</c:v>
                </c:pt>
                <c:pt idx="17">
                  <c:v>0.99190305975003</c:v>
                </c:pt>
                <c:pt idx="18">
                  <c:v>0.00036189016714161</c:v>
                </c:pt>
                <c:pt idx="19">
                  <c:v>0.0117781315279899</c:v>
                </c:pt>
                <c:pt idx="20">
                  <c:v>0.0198712608066671</c:v>
                </c:pt>
                <c:pt idx="21">
                  <c:v>0.0285208918821809</c:v>
                </c:pt>
                <c:pt idx="22">
                  <c:v>0.0299041962844058</c:v>
                </c:pt>
                <c:pt idx="23">
                  <c:v>0.0379019252341095</c:v>
                </c:pt>
                <c:pt idx="24">
                  <c:v>0.045820154032981</c:v>
                </c:pt>
                <c:pt idx="25">
                  <c:v>0.0485867635777595</c:v>
                </c:pt>
                <c:pt idx="26">
                  <c:v>0.0572363946532732</c:v>
                </c:pt>
                <c:pt idx="27">
                  <c:v>0.0601779054184135</c:v>
                </c:pt>
                <c:pt idx="28">
                  <c:v>0.0721347483975023</c:v>
                </c:pt>
                <c:pt idx="29">
                  <c:v>0.0861267986447274</c:v>
                </c:pt>
                <c:pt idx="30">
                  <c:v>0.0932977249888154</c:v>
                </c:pt>
                <c:pt idx="31">
                  <c:v>0.102869558998918</c:v>
                </c:pt>
                <c:pt idx="32">
                  <c:v>0.102869558998918</c:v>
                </c:pt>
                <c:pt idx="33">
                  <c:v>0.117956690617348</c:v>
                </c:pt>
                <c:pt idx="34">
                  <c:v>0.127528524627678</c:v>
                </c:pt>
                <c:pt idx="35">
                  <c:v>0.131392239068191</c:v>
                </c:pt>
                <c:pt idx="36">
                  <c:v>0.154940223887706</c:v>
                </c:pt>
                <c:pt idx="37">
                  <c:v>0.154940223887706</c:v>
                </c:pt>
                <c:pt idx="38">
                  <c:v>0.187328639700581</c:v>
                </c:pt>
                <c:pt idx="39">
                  <c:v>0.201877192484744</c:v>
                </c:pt>
                <c:pt idx="40">
                  <c:v>0.210336022901856</c:v>
                </c:pt>
                <c:pt idx="41">
                  <c:v>0.464548195045154</c:v>
                </c:pt>
                <c:pt idx="42">
                  <c:v>0.471544220168653</c:v>
                </c:pt>
                <c:pt idx="43">
                  <c:v>0.4875555775061</c:v>
                </c:pt>
                <c:pt idx="44">
                  <c:v>0.490497088271241</c:v>
                </c:pt>
                <c:pt idx="45">
                  <c:v>0.496936611598358</c:v>
                </c:pt>
                <c:pt idx="46">
                  <c:v>0.504298337860291</c:v>
                </c:pt>
                <c:pt idx="47">
                  <c:v>0.511850864780399</c:v>
                </c:pt>
                <c:pt idx="48">
                  <c:v>0.515348877342376</c:v>
                </c:pt>
                <c:pt idx="49">
                  <c:v>0.517193283952338</c:v>
                </c:pt>
                <c:pt idx="50">
                  <c:v>0.527862222858175</c:v>
                </c:pt>
                <c:pt idx="51">
                  <c:v>0.537799758747042</c:v>
                </c:pt>
                <c:pt idx="52">
                  <c:v>0.545534510965126</c:v>
                </c:pt>
                <c:pt idx="53">
                  <c:v>0.548301121250461</c:v>
                </c:pt>
                <c:pt idx="54">
                  <c:v>0.554374942698814</c:v>
                </c:pt>
                <c:pt idx="55">
                  <c:v>0.56062366536753</c:v>
                </c:pt>
                <c:pt idx="56">
                  <c:v>0.568351092767671</c:v>
                </c:pt>
                <c:pt idx="57">
                  <c:v>0.578288628656765</c:v>
                </c:pt>
                <c:pt idx="58">
                  <c:v>0.588051264065598</c:v>
                </c:pt>
                <c:pt idx="59">
                  <c:v>0.597988799954464</c:v>
                </c:pt>
                <c:pt idx="60">
                  <c:v>0.685016307763817</c:v>
                </c:pt>
                <c:pt idx="61">
                  <c:v>0.853232359498406</c:v>
                </c:pt>
                <c:pt idx="62">
                  <c:v>0.871263024666177</c:v>
                </c:pt>
                <c:pt idx="63">
                  <c:v>0.884152751649481</c:v>
                </c:pt>
                <c:pt idx="64">
                  <c:v>0.887475862990868</c:v>
                </c:pt>
                <c:pt idx="65">
                  <c:v>0.904584324483494</c:v>
                </c:pt>
                <c:pt idx="66">
                  <c:v>0.914521860372361</c:v>
                </c:pt>
                <c:pt idx="67">
                  <c:v>0.920786483219445</c:v>
                </c:pt>
                <c:pt idx="68">
                  <c:v>0.932743326198306</c:v>
                </c:pt>
                <c:pt idx="69">
                  <c:v>0.947275978063999</c:v>
                </c:pt>
                <c:pt idx="70">
                  <c:v>0.951886994959295</c:v>
                </c:pt>
                <c:pt idx="71">
                  <c:v>0.95869221942462</c:v>
                </c:pt>
                <c:pt idx="72">
                  <c:v>0.965131742751737</c:v>
                </c:pt>
                <c:pt idx="73">
                  <c:v>0.974512776103666</c:v>
                </c:pt>
                <c:pt idx="74">
                  <c:v>0.983353207837354</c:v>
                </c:pt>
                <c:pt idx="75">
                  <c:v>0.994212947401366</c:v>
                </c:pt>
                <c:pt idx="76">
                  <c:v>0.00119307234672306</c:v>
                </c:pt>
                <c:pt idx="77">
                  <c:v>0.00855479860865671</c:v>
                </c:pt>
                <c:pt idx="78">
                  <c:v>0.0131658155039531</c:v>
                </c:pt>
                <c:pt idx="79">
                  <c:v>0.0175860310005191</c:v>
                </c:pt>
                <c:pt idx="80">
                  <c:v>0.0216246459210652</c:v>
                </c:pt>
                <c:pt idx="81">
                  <c:v>0.0260448614176312</c:v>
                </c:pt>
                <c:pt idx="82">
                  <c:v>0.0334065884198935</c:v>
                </c:pt>
                <c:pt idx="83">
                  <c:v>0.0383674062752561</c:v>
                </c:pt>
                <c:pt idx="84">
                  <c:v>0.0440828514033456</c:v>
                </c:pt>
                <c:pt idx="85">
                  <c:v>0.050713175388637</c:v>
                </c:pt>
                <c:pt idx="86">
                  <c:v>0.0621135158305606</c:v>
                </c:pt>
                <c:pt idx="87">
                  <c:v>0.0650709267740695</c:v>
                </c:pt>
                <c:pt idx="88">
                  <c:v>0.0694752428330503</c:v>
                </c:pt>
                <c:pt idx="89">
                  <c:v>0.0801600811767003</c:v>
                </c:pt>
                <c:pt idx="90">
                  <c:v>0.0845802966732663</c:v>
                </c:pt>
                <c:pt idx="91">
                  <c:v>0.654146193627639</c:v>
                </c:pt>
                <c:pt idx="92">
                  <c:v>0.668678846233661</c:v>
                </c:pt>
                <c:pt idx="93">
                  <c:v>0.685985433202177</c:v>
                </c:pt>
                <c:pt idx="94">
                  <c:v>0.700708885726044</c:v>
                </c:pt>
                <c:pt idx="95">
                  <c:v>0.85991093871462</c:v>
                </c:pt>
                <c:pt idx="96">
                  <c:v>0.440730374657278</c:v>
                </c:pt>
                <c:pt idx="97">
                  <c:v>0.447546279451899</c:v>
                </c:pt>
                <c:pt idx="98">
                  <c:v>0.455098806372234</c:v>
                </c:pt>
                <c:pt idx="99">
                  <c:v>0.442336000385239</c:v>
                </c:pt>
                <c:pt idx="100">
                  <c:v>0.453752241005532</c:v>
                </c:pt>
                <c:pt idx="101">
                  <c:v>0.472514308449718</c:v>
                </c:pt>
                <c:pt idx="102">
                  <c:v>0.48944786946231</c:v>
                </c:pt>
                <c:pt idx="103">
                  <c:v>0.51576246456716</c:v>
                </c:pt>
                <c:pt idx="104">
                  <c:v>0.522201987153949</c:v>
                </c:pt>
                <c:pt idx="105">
                  <c:v>0.526987904529278</c:v>
                </c:pt>
                <c:pt idx="106">
                  <c:v>0.534906133327922</c:v>
                </c:pt>
                <c:pt idx="107">
                  <c:v>0.54484366847646</c:v>
                </c:pt>
                <c:pt idx="108">
                  <c:v>0.553668200772336</c:v>
                </c:pt>
                <c:pt idx="109">
                  <c:v>0.559932822879091</c:v>
                </c:pt>
                <c:pt idx="110">
                  <c:v>0.56821675281617</c:v>
                </c:pt>
                <c:pt idx="111">
                  <c:v>0.57446345344124</c:v>
                </c:pt>
                <c:pt idx="112">
                  <c:v>0.579249370816569</c:v>
                </c:pt>
                <c:pt idx="113">
                  <c:v>1.81833892277064</c:v>
                </c:pt>
                <c:pt idx="114">
                  <c:v>1.823299740626</c:v>
                </c:pt>
                <c:pt idx="115">
                  <c:v>1.83617878728001</c:v>
                </c:pt>
                <c:pt idx="116">
                  <c:v>1.84924863459241</c:v>
                </c:pt>
                <c:pt idx="117">
                  <c:v>1.98030103272777</c:v>
                </c:pt>
                <c:pt idx="118">
                  <c:v>1.98691545653469</c:v>
                </c:pt>
                <c:pt idx="119">
                  <c:v>1.99096997089305</c:v>
                </c:pt>
                <c:pt idx="120">
                  <c:v>1.99760029487857</c:v>
                </c:pt>
                <c:pt idx="121">
                  <c:v>1.93098261626619</c:v>
                </c:pt>
                <c:pt idx="122">
                  <c:v>1.93815354186995</c:v>
                </c:pt>
                <c:pt idx="123">
                  <c:v>1.94422736405863</c:v>
                </c:pt>
                <c:pt idx="124">
                  <c:v>1.94791617727878</c:v>
                </c:pt>
                <c:pt idx="125">
                  <c:v>1.95436302468329</c:v>
                </c:pt>
                <c:pt idx="126">
                  <c:v>1.960611747352</c:v>
                </c:pt>
                <c:pt idx="127">
                  <c:v>1.96558846538574</c:v>
                </c:pt>
                <c:pt idx="128">
                  <c:v>1.97295019164744</c:v>
                </c:pt>
                <c:pt idx="129">
                  <c:v>1.9856384376435</c:v>
                </c:pt>
                <c:pt idx="130">
                  <c:v>1.99190305975003</c:v>
                </c:pt>
                <c:pt idx="131">
                  <c:v>1.00036189016714</c:v>
                </c:pt>
                <c:pt idx="132">
                  <c:v>1.01177813152799</c:v>
                </c:pt>
                <c:pt idx="133">
                  <c:v>1.01987126080667</c:v>
                </c:pt>
                <c:pt idx="134">
                  <c:v>1.02852089188218</c:v>
                </c:pt>
                <c:pt idx="135">
                  <c:v>1.02990419628441</c:v>
                </c:pt>
                <c:pt idx="136">
                  <c:v>1.03790192523411</c:v>
                </c:pt>
                <c:pt idx="137">
                  <c:v>1.04582015403298</c:v>
                </c:pt>
                <c:pt idx="138">
                  <c:v>1.04858676357776</c:v>
                </c:pt>
                <c:pt idx="139">
                  <c:v>1.05723639465327</c:v>
                </c:pt>
                <c:pt idx="140">
                  <c:v>1.06017790541841</c:v>
                </c:pt>
                <c:pt idx="141">
                  <c:v>1.0721347483975</c:v>
                </c:pt>
                <c:pt idx="142">
                  <c:v>1.08612679864473</c:v>
                </c:pt>
                <c:pt idx="143">
                  <c:v>1.09329772498882</c:v>
                </c:pt>
                <c:pt idx="144">
                  <c:v>1.10286955899892</c:v>
                </c:pt>
                <c:pt idx="145">
                  <c:v>1.10286955899892</c:v>
                </c:pt>
                <c:pt idx="146">
                  <c:v>1.11795669061735</c:v>
                </c:pt>
                <c:pt idx="147">
                  <c:v>1.12752852462768</c:v>
                </c:pt>
                <c:pt idx="148">
                  <c:v>1.13139223906819</c:v>
                </c:pt>
                <c:pt idx="149">
                  <c:v>1.15494022388771</c:v>
                </c:pt>
                <c:pt idx="150">
                  <c:v>1.15494022388771</c:v>
                </c:pt>
                <c:pt idx="151">
                  <c:v>1.18732863970058</c:v>
                </c:pt>
                <c:pt idx="152">
                  <c:v>1.20187719248474</c:v>
                </c:pt>
                <c:pt idx="153">
                  <c:v>1.21033602290186</c:v>
                </c:pt>
                <c:pt idx="154">
                  <c:v>1.46454819504515</c:v>
                </c:pt>
                <c:pt idx="155">
                  <c:v>1.47154422016865</c:v>
                </c:pt>
                <c:pt idx="156">
                  <c:v>1.4875555775061</c:v>
                </c:pt>
                <c:pt idx="157">
                  <c:v>1.49049708827124</c:v>
                </c:pt>
                <c:pt idx="158">
                  <c:v>1.49693661159836</c:v>
                </c:pt>
                <c:pt idx="159">
                  <c:v>1.50429833786029</c:v>
                </c:pt>
                <c:pt idx="160">
                  <c:v>1.5118508647804</c:v>
                </c:pt>
                <c:pt idx="161">
                  <c:v>1.51534887734238</c:v>
                </c:pt>
                <c:pt idx="162">
                  <c:v>1.51719328395234</c:v>
                </c:pt>
                <c:pt idx="163">
                  <c:v>1.52786222285818</c:v>
                </c:pt>
                <c:pt idx="164">
                  <c:v>1.53779975874704</c:v>
                </c:pt>
                <c:pt idx="165">
                  <c:v>1.54553451096513</c:v>
                </c:pt>
                <c:pt idx="166">
                  <c:v>1.54830112125046</c:v>
                </c:pt>
                <c:pt idx="167">
                  <c:v>1.55437494269881</c:v>
                </c:pt>
                <c:pt idx="168">
                  <c:v>1.56062366536753</c:v>
                </c:pt>
                <c:pt idx="169">
                  <c:v>1.56835109276767</c:v>
                </c:pt>
                <c:pt idx="170">
                  <c:v>1.57828862865676</c:v>
                </c:pt>
                <c:pt idx="171">
                  <c:v>1.5880512640656</c:v>
                </c:pt>
                <c:pt idx="172">
                  <c:v>1.59798879995446</c:v>
                </c:pt>
                <c:pt idx="173">
                  <c:v>1.68501630776382</c:v>
                </c:pt>
                <c:pt idx="174">
                  <c:v>1.85323235949841</c:v>
                </c:pt>
                <c:pt idx="175">
                  <c:v>1.87126302466618</c:v>
                </c:pt>
                <c:pt idx="176">
                  <c:v>1.88415275164948</c:v>
                </c:pt>
                <c:pt idx="177">
                  <c:v>1.88747586299087</c:v>
                </c:pt>
                <c:pt idx="178">
                  <c:v>1.90458432448349</c:v>
                </c:pt>
                <c:pt idx="179">
                  <c:v>1.91452186037236</c:v>
                </c:pt>
                <c:pt idx="180">
                  <c:v>1.92078648321944</c:v>
                </c:pt>
                <c:pt idx="181">
                  <c:v>1.93274332619831</c:v>
                </c:pt>
                <c:pt idx="182">
                  <c:v>1.947275978064</c:v>
                </c:pt>
                <c:pt idx="183">
                  <c:v>1.9518869949593</c:v>
                </c:pt>
                <c:pt idx="184">
                  <c:v>1.95869221942462</c:v>
                </c:pt>
                <c:pt idx="185">
                  <c:v>1.96513174275174</c:v>
                </c:pt>
                <c:pt idx="186">
                  <c:v>1.97451277610367</c:v>
                </c:pt>
                <c:pt idx="187">
                  <c:v>1.98335320783735</c:v>
                </c:pt>
                <c:pt idx="188">
                  <c:v>1.99421294740137</c:v>
                </c:pt>
                <c:pt idx="189">
                  <c:v>1.00119307234672</c:v>
                </c:pt>
                <c:pt idx="190">
                  <c:v>1.00855479860866</c:v>
                </c:pt>
                <c:pt idx="191">
                  <c:v>1.01316581550395</c:v>
                </c:pt>
                <c:pt idx="192">
                  <c:v>1.01758603100052</c:v>
                </c:pt>
                <c:pt idx="193">
                  <c:v>1.02162464592107</c:v>
                </c:pt>
                <c:pt idx="194">
                  <c:v>1.02604486141763</c:v>
                </c:pt>
                <c:pt idx="195">
                  <c:v>1.03340658841989</c:v>
                </c:pt>
                <c:pt idx="196">
                  <c:v>1.03836740627526</c:v>
                </c:pt>
                <c:pt idx="197">
                  <c:v>1.04408285140335</c:v>
                </c:pt>
                <c:pt idx="198">
                  <c:v>1.05071317538864</c:v>
                </c:pt>
                <c:pt idx="199">
                  <c:v>1.06211351583056</c:v>
                </c:pt>
                <c:pt idx="200">
                  <c:v>1.06507092677407</c:v>
                </c:pt>
                <c:pt idx="201">
                  <c:v>1.06947524283305</c:v>
                </c:pt>
                <c:pt idx="202">
                  <c:v>1.0801600811767</c:v>
                </c:pt>
                <c:pt idx="203">
                  <c:v>1.08458029667327</c:v>
                </c:pt>
                <c:pt idx="204">
                  <c:v>1.65414619362764</c:v>
                </c:pt>
                <c:pt idx="205">
                  <c:v>1.66867884623366</c:v>
                </c:pt>
                <c:pt idx="206">
                  <c:v>1.68598543320218</c:v>
                </c:pt>
                <c:pt idx="207">
                  <c:v>1.70070888572604</c:v>
                </c:pt>
                <c:pt idx="208">
                  <c:v>1.85991093871462</c:v>
                </c:pt>
                <c:pt idx="209">
                  <c:v>1.44073037465728</c:v>
                </c:pt>
                <c:pt idx="210">
                  <c:v>1.4475462794519</c:v>
                </c:pt>
                <c:pt idx="211">
                  <c:v>1.45509880637223</c:v>
                </c:pt>
                <c:pt idx="212">
                  <c:v>1.44233600038524</c:v>
                </c:pt>
                <c:pt idx="213">
                  <c:v>1.45375224100553</c:v>
                </c:pt>
                <c:pt idx="214">
                  <c:v>1.47251430844972</c:v>
                </c:pt>
                <c:pt idx="215">
                  <c:v>1.48944786946231</c:v>
                </c:pt>
                <c:pt idx="216">
                  <c:v>1.51576246456716</c:v>
                </c:pt>
                <c:pt idx="217">
                  <c:v>1.52220198715395</c:v>
                </c:pt>
                <c:pt idx="218">
                  <c:v>1.52698790452928</c:v>
                </c:pt>
                <c:pt idx="219">
                  <c:v>1.53490613332792</c:v>
                </c:pt>
                <c:pt idx="220">
                  <c:v>1.54484366847646</c:v>
                </c:pt>
                <c:pt idx="221">
                  <c:v>1.55366820077234</c:v>
                </c:pt>
                <c:pt idx="222">
                  <c:v>1.55993282287909</c:v>
                </c:pt>
                <c:pt idx="223">
                  <c:v>1.56821675281617</c:v>
                </c:pt>
                <c:pt idx="224">
                  <c:v>1.57446345344124</c:v>
                </c:pt>
                <c:pt idx="225">
                  <c:v>1.57924937081657</c:v>
                </c:pt>
              </c:numCache>
            </c:numRef>
          </c:xVal>
          <c:yVal>
            <c:numRef>
              <c:f>Лист2!$B$63:$B$288</c:f>
              <c:numCache>
                <c:formatCode>General</c:formatCode>
                <c:ptCount val="226"/>
                <c:pt idx="0">
                  <c:v>8.5</c:v>
                </c:pt>
                <c:pt idx="1">
                  <c:v>9.875</c:v>
                </c:pt>
                <c:pt idx="2">
                  <c:v>12.0013069358178</c:v>
                </c:pt>
                <c:pt idx="3">
                  <c:v>11.7980185688406</c:v>
                </c:pt>
                <c:pt idx="4">
                  <c:v>19.2293377616747</c:v>
                </c:pt>
                <c:pt idx="5">
                  <c:v>19.4823188405797</c:v>
                </c:pt>
                <c:pt idx="6">
                  <c:v>19.4823188405797</c:v>
                </c:pt>
                <c:pt idx="7">
                  <c:v>19.4823188405797</c:v>
                </c:pt>
                <c:pt idx="8">
                  <c:v>9.75</c:v>
                </c:pt>
                <c:pt idx="9">
                  <c:v>12.2723580917874</c:v>
                </c:pt>
                <c:pt idx="10">
                  <c:v>14.1697161835749</c:v>
                </c:pt>
                <c:pt idx="11">
                  <c:v>14.9286594202899</c:v>
                </c:pt>
                <c:pt idx="12">
                  <c:v>16.0670742753623</c:v>
                </c:pt>
                <c:pt idx="13">
                  <c:v>17.2054891304348</c:v>
                </c:pt>
                <c:pt idx="14">
                  <c:v>17.9644323671498</c:v>
                </c:pt>
                <c:pt idx="15">
                  <c:v>18.6543807641634</c:v>
                </c:pt>
                <c:pt idx="16">
                  <c:v>19.4823188405797</c:v>
                </c:pt>
                <c:pt idx="17">
                  <c:v>19.2293377616747</c:v>
                </c:pt>
                <c:pt idx="18">
                  <c:v>19.2293377616747</c:v>
                </c:pt>
                <c:pt idx="19">
                  <c:v>19.2293377616747</c:v>
                </c:pt>
                <c:pt idx="20">
                  <c:v>18.3439039855072</c:v>
                </c:pt>
                <c:pt idx="21">
                  <c:v>18.6543807641634</c:v>
                </c:pt>
                <c:pt idx="22">
                  <c:v>18.3439039855072</c:v>
                </c:pt>
                <c:pt idx="23">
                  <c:v>17.9644323671498</c:v>
                </c:pt>
                <c:pt idx="24">
                  <c:v>15.4346215780998</c:v>
                </c:pt>
                <c:pt idx="25">
                  <c:v>16.0670742753623</c:v>
                </c:pt>
                <c:pt idx="26">
                  <c:v>13.7902445652174</c:v>
                </c:pt>
                <c:pt idx="27">
                  <c:v>12.9048107890499</c:v>
                </c:pt>
                <c:pt idx="28">
                  <c:v>12.6518297101449</c:v>
                </c:pt>
                <c:pt idx="29">
                  <c:v>12.6518297101449</c:v>
                </c:pt>
                <c:pt idx="30">
                  <c:v>12.4448451910408</c:v>
                </c:pt>
                <c:pt idx="31">
                  <c:v>10.5875</c:v>
                </c:pt>
                <c:pt idx="32">
                  <c:v>9.75</c:v>
                </c:pt>
                <c:pt idx="33">
                  <c:v>8.70833333333333</c:v>
                </c:pt>
                <c:pt idx="34">
                  <c:v>7.875</c:v>
                </c:pt>
                <c:pt idx="35">
                  <c:v>7.875</c:v>
                </c:pt>
                <c:pt idx="36">
                  <c:v>5.90625</c:v>
                </c:pt>
                <c:pt idx="37">
                  <c:v>6.3</c:v>
                </c:pt>
                <c:pt idx="38">
                  <c:v>6.3</c:v>
                </c:pt>
                <c:pt idx="39">
                  <c:v>6.125</c:v>
                </c:pt>
                <c:pt idx="40">
                  <c:v>6.3</c:v>
                </c:pt>
                <c:pt idx="41">
                  <c:v>5.90625</c:v>
                </c:pt>
                <c:pt idx="42">
                  <c:v>6.3</c:v>
                </c:pt>
                <c:pt idx="43">
                  <c:v>15.4346215780998</c:v>
                </c:pt>
                <c:pt idx="44">
                  <c:v>16.0670742753623</c:v>
                </c:pt>
                <c:pt idx="45">
                  <c:v>17.2054891304348</c:v>
                </c:pt>
                <c:pt idx="46">
                  <c:v>17.2054891304348</c:v>
                </c:pt>
                <c:pt idx="47">
                  <c:v>17.9644323671498</c:v>
                </c:pt>
                <c:pt idx="48">
                  <c:v>17.9644323671498</c:v>
                </c:pt>
                <c:pt idx="49">
                  <c:v>17.9644323671498</c:v>
                </c:pt>
                <c:pt idx="50">
                  <c:v>16.6995269726248</c:v>
                </c:pt>
                <c:pt idx="51">
                  <c:v>13.7902445652174</c:v>
                </c:pt>
                <c:pt idx="52">
                  <c:v>13.7902445652174</c:v>
                </c:pt>
                <c:pt idx="53">
                  <c:v>12.6518297101449</c:v>
                </c:pt>
                <c:pt idx="54">
                  <c:v>12.4448451910408</c:v>
                </c:pt>
                <c:pt idx="55">
                  <c:v>12.6518297101449</c:v>
                </c:pt>
                <c:pt idx="56">
                  <c:v>10.5875</c:v>
                </c:pt>
                <c:pt idx="57">
                  <c:v>8.89285714285714</c:v>
                </c:pt>
                <c:pt idx="58">
                  <c:v>8.89285714285714</c:v>
                </c:pt>
                <c:pt idx="59">
                  <c:v>12.0013069358178</c:v>
                </c:pt>
                <c:pt idx="60">
                  <c:v>6.75</c:v>
                </c:pt>
                <c:pt idx="61">
                  <c:v>12.6518297101449</c:v>
                </c:pt>
                <c:pt idx="62">
                  <c:v>13.0021112040134</c:v>
                </c:pt>
                <c:pt idx="63">
                  <c:v>12.6518297101449</c:v>
                </c:pt>
                <c:pt idx="64">
                  <c:v>12.6518297101449</c:v>
                </c:pt>
                <c:pt idx="65">
                  <c:v>13.5305555555556</c:v>
                </c:pt>
                <c:pt idx="66">
                  <c:v>14.1616666666667</c:v>
                </c:pt>
                <c:pt idx="67">
                  <c:v>15.5386363636364</c:v>
                </c:pt>
                <c:pt idx="68">
                  <c:v>16.3992424242424</c:v>
                </c:pt>
                <c:pt idx="69">
                  <c:v>17.0016666666667</c:v>
                </c:pt>
                <c:pt idx="70">
                  <c:v>17.0016666666667</c:v>
                </c:pt>
                <c:pt idx="71">
                  <c:v>17.0016666666667</c:v>
                </c:pt>
                <c:pt idx="72">
                  <c:v>17.2598484848485</c:v>
                </c:pt>
                <c:pt idx="73">
                  <c:v>17.9483333333333</c:v>
                </c:pt>
                <c:pt idx="74">
                  <c:v>18.2638888888889</c:v>
                </c:pt>
                <c:pt idx="75">
                  <c:v>20.3210371376812</c:v>
                </c:pt>
                <c:pt idx="76">
                  <c:v>20.480827294686</c:v>
                </c:pt>
                <c:pt idx="77">
                  <c:v>21.1199879227053</c:v>
                </c:pt>
                <c:pt idx="78">
                  <c:v>20.480827294686</c:v>
                </c:pt>
                <c:pt idx="79">
                  <c:v>20.3210371376812</c:v>
                </c:pt>
                <c:pt idx="80">
                  <c:v>20.3895186335404</c:v>
                </c:pt>
                <c:pt idx="81">
                  <c:v>20.2251630434783</c:v>
                </c:pt>
                <c:pt idx="82">
                  <c:v>18.4892857142857</c:v>
                </c:pt>
                <c:pt idx="83">
                  <c:v>18.2638888888889</c:v>
                </c:pt>
                <c:pt idx="84">
                  <c:v>17.737962962963</c:v>
                </c:pt>
                <c:pt idx="85">
                  <c:v>16.6861111111111</c:v>
                </c:pt>
                <c:pt idx="86">
                  <c:v>13.5305555555556</c:v>
                </c:pt>
                <c:pt idx="87">
                  <c:v>12.7416666666667</c:v>
                </c:pt>
                <c:pt idx="88">
                  <c:v>12.4787037037037</c:v>
                </c:pt>
                <c:pt idx="89">
                  <c:v>8.06944444444444</c:v>
                </c:pt>
                <c:pt idx="90">
                  <c:v>7.54545454545455</c:v>
                </c:pt>
                <c:pt idx="91">
                  <c:v>16.055</c:v>
                </c:pt>
                <c:pt idx="92">
                  <c:v>13.5305555555556</c:v>
                </c:pt>
                <c:pt idx="93">
                  <c:v>11.727380952381</c:v>
                </c:pt>
                <c:pt idx="94">
                  <c:v>12.2683333333333</c:v>
                </c:pt>
                <c:pt idx="95">
                  <c:v>12.0962121212121</c:v>
                </c:pt>
                <c:pt idx="96">
                  <c:v>17.2598484848485</c:v>
                </c:pt>
                <c:pt idx="97">
                  <c:v>19.8416666666667</c:v>
                </c:pt>
                <c:pt idx="98">
                  <c:v>20.480827294686</c:v>
                </c:pt>
                <c:pt idx="99">
                  <c:v>9.54166666666667</c:v>
                </c:pt>
                <c:pt idx="100">
                  <c:v>10.375</c:v>
                </c:pt>
                <c:pt idx="101">
                  <c:v>9.75</c:v>
                </c:pt>
                <c:pt idx="102">
                  <c:v>10.375</c:v>
                </c:pt>
                <c:pt idx="103">
                  <c:v>12.9568181818182</c:v>
                </c:pt>
                <c:pt idx="104">
                  <c:v>14.1616666666667</c:v>
                </c:pt>
                <c:pt idx="105">
                  <c:v>15.1083333333333</c:v>
                </c:pt>
                <c:pt idx="106">
                  <c:v>15.1083333333333</c:v>
                </c:pt>
                <c:pt idx="107">
                  <c:v>15.1083333333333</c:v>
                </c:pt>
                <c:pt idx="108">
                  <c:v>13.5305555555556</c:v>
                </c:pt>
                <c:pt idx="109">
                  <c:v>12.9568181818182</c:v>
                </c:pt>
                <c:pt idx="110">
                  <c:v>10.375</c:v>
                </c:pt>
                <c:pt idx="111">
                  <c:v>10.375</c:v>
                </c:pt>
                <c:pt idx="112">
                  <c:v>9.75</c:v>
                </c:pt>
                <c:pt idx="113">
                  <c:v>8.5</c:v>
                </c:pt>
                <c:pt idx="114">
                  <c:v>9.875</c:v>
                </c:pt>
                <c:pt idx="115">
                  <c:v>12.0013069358178</c:v>
                </c:pt>
                <c:pt idx="116">
                  <c:v>11.7980185688406</c:v>
                </c:pt>
                <c:pt idx="117">
                  <c:v>19.2293377616747</c:v>
                </c:pt>
                <c:pt idx="118">
                  <c:v>19.4823188405797</c:v>
                </c:pt>
                <c:pt idx="119">
                  <c:v>19.4823188405797</c:v>
                </c:pt>
                <c:pt idx="120">
                  <c:v>19.4823188405797</c:v>
                </c:pt>
                <c:pt idx="121">
                  <c:v>9.75</c:v>
                </c:pt>
                <c:pt idx="122">
                  <c:v>12.2723580917874</c:v>
                </c:pt>
                <c:pt idx="123">
                  <c:v>14.1697161835749</c:v>
                </c:pt>
                <c:pt idx="124">
                  <c:v>14.9286594202899</c:v>
                </c:pt>
                <c:pt idx="125">
                  <c:v>16.0670742753623</c:v>
                </c:pt>
                <c:pt idx="126">
                  <c:v>17.2054891304348</c:v>
                </c:pt>
                <c:pt idx="127">
                  <c:v>17.9644323671498</c:v>
                </c:pt>
                <c:pt idx="128">
                  <c:v>18.6543807641634</c:v>
                </c:pt>
                <c:pt idx="129">
                  <c:v>19.4823188405797</c:v>
                </c:pt>
                <c:pt idx="130">
                  <c:v>19.2293377616747</c:v>
                </c:pt>
                <c:pt idx="131">
                  <c:v>19.2293377616747</c:v>
                </c:pt>
                <c:pt idx="132">
                  <c:v>19.2293377616747</c:v>
                </c:pt>
                <c:pt idx="133">
                  <c:v>18.3439039855072</c:v>
                </c:pt>
                <c:pt idx="134">
                  <c:v>18.6543807641634</c:v>
                </c:pt>
                <c:pt idx="135">
                  <c:v>18.3439039855072</c:v>
                </c:pt>
                <c:pt idx="136">
                  <c:v>17.9644323671498</c:v>
                </c:pt>
                <c:pt idx="137">
                  <c:v>15.4346215780998</c:v>
                </c:pt>
                <c:pt idx="138">
                  <c:v>16.0670742753623</c:v>
                </c:pt>
                <c:pt idx="139">
                  <c:v>13.7902445652174</c:v>
                </c:pt>
                <c:pt idx="140">
                  <c:v>12.9048107890499</c:v>
                </c:pt>
                <c:pt idx="141">
                  <c:v>12.6518297101449</c:v>
                </c:pt>
                <c:pt idx="142">
                  <c:v>12.6518297101449</c:v>
                </c:pt>
                <c:pt idx="143">
                  <c:v>12.4448451910408</c:v>
                </c:pt>
                <c:pt idx="144">
                  <c:v>10.5875</c:v>
                </c:pt>
                <c:pt idx="145">
                  <c:v>9.75</c:v>
                </c:pt>
                <c:pt idx="146">
                  <c:v>8.70833333333333</c:v>
                </c:pt>
                <c:pt idx="147">
                  <c:v>7.875</c:v>
                </c:pt>
                <c:pt idx="148">
                  <c:v>7.875</c:v>
                </c:pt>
                <c:pt idx="149">
                  <c:v>5.90625</c:v>
                </c:pt>
                <c:pt idx="150">
                  <c:v>6.3</c:v>
                </c:pt>
                <c:pt idx="151">
                  <c:v>6.3</c:v>
                </c:pt>
                <c:pt idx="152">
                  <c:v>6.125</c:v>
                </c:pt>
                <c:pt idx="153">
                  <c:v>6.3</c:v>
                </c:pt>
                <c:pt idx="154">
                  <c:v>5.90625</c:v>
                </c:pt>
                <c:pt idx="155">
                  <c:v>6.3</c:v>
                </c:pt>
                <c:pt idx="156">
                  <c:v>15.4346215780998</c:v>
                </c:pt>
                <c:pt idx="157">
                  <c:v>16.0670742753623</c:v>
                </c:pt>
                <c:pt idx="158">
                  <c:v>17.2054891304348</c:v>
                </c:pt>
                <c:pt idx="159">
                  <c:v>17.2054891304348</c:v>
                </c:pt>
                <c:pt idx="160">
                  <c:v>17.9644323671498</c:v>
                </c:pt>
                <c:pt idx="161">
                  <c:v>17.9644323671498</c:v>
                </c:pt>
                <c:pt idx="162">
                  <c:v>17.9644323671498</c:v>
                </c:pt>
                <c:pt idx="163">
                  <c:v>16.6995269726248</c:v>
                </c:pt>
                <c:pt idx="164">
                  <c:v>13.7902445652174</c:v>
                </c:pt>
                <c:pt idx="165">
                  <c:v>13.7902445652174</c:v>
                </c:pt>
                <c:pt idx="166">
                  <c:v>12.6518297101449</c:v>
                </c:pt>
                <c:pt idx="167">
                  <c:v>12.4448451910408</c:v>
                </c:pt>
                <c:pt idx="168">
                  <c:v>12.6518297101449</c:v>
                </c:pt>
                <c:pt idx="169">
                  <c:v>10.5875</c:v>
                </c:pt>
                <c:pt idx="170">
                  <c:v>8.89285714285714</c:v>
                </c:pt>
                <c:pt idx="171">
                  <c:v>8.89285714285714</c:v>
                </c:pt>
                <c:pt idx="172">
                  <c:v>12.0013069358178</c:v>
                </c:pt>
                <c:pt idx="173">
                  <c:v>6.75</c:v>
                </c:pt>
                <c:pt idx="174">
                  <c:v>12.6518297101449</c:v>
                </c:pt>
                <c:pt idx="175">
                  <c:v>13.0021112040134</c:v>
                </c:pt>
                <c:pt idx="176">
                  <c:v>12.6518297101449</c:v>
                </c:pt>
                <c:pt idx="177">
                  <c:v>12.6518297101449</c:v>
                </c:pt>
                <c:pt idx="178">
                  <c:v>13.5305555555556</c:v>
                </c:pt>
                <c:pt idx="179">
                  <c:v>14.1616666666667</c:v>
                </c:pt>
                <c:pt idx="180">
                  <c:v>15.5386363636364</c:v>
                </c:pt>
                <c:pt idx="181">
                  <c:v>16.3992424242424</c:v>
                </c:pt>
                <c:pt idx="182">
                  <c:v>17.0016666666667</c:v>
                </c:pt>
                <c:pt idx="183">
                  <c:v>17.0016666666667</c:v>
                </c:pt>
                <c:pt idx="184">
                  <c:v>17.0016666666667</c:v>
                </c:pt>
                <c:pt idx="185">
                  <c:v>17.2598484848485</c:v>
                </c:pt>
                <c:pt idx="186">
                  <c:v>17.9483333333333</c:v>
                </c:pt>
                <c:pt idx="187">
                  <c:v>18.2638888888889</c:v>
                </c:pt>
                <c:pt idx="188">
                  <c:v>20.3210371376812</c:v>
                </c:pt>
                <c:pt idx="189">
                  <c:v>20.480827294686</c:v>
                </c:pt>
                <c:pt idx="190">
                  <c:v>21.1199879227053</c:v>
                </c:pt>
                <c:pt idx="191">
                  <c:v>20.480827294686</c:v>
                </c:pt>
                <c:pt idx="192">
                  <c:v>20.3210371376812</c:v>
                </c:pt>
                <c:pt idx="193">
                  <c:v>20.3895186335404</c:v>
                </c:pt>
                <c:pt idx="194">
                  <c:v>20.2251630434783</c:v>
                </c:pt>
                <c:pt idx="195">
                  <c:v>18.4892857142857</c:v>
                </c:pt>
                <c:pt idx="196">
                  <c:v>18.2638888888889</c:v>
                </c:pt>
                <c:pt idx="197">
                  <c:v>17.737962962963</c:v>
                </c:pt>
                <c:pt idx="198">
                  <c:v>16.6861111111111</c:v>
                </c:pt>
                <c:pt idx="199">
                  <c:v>13.5305555555556</c:v>
                </c:pt>
                <c:pt idx="200">
                  <c:v>12.7416666666667</c:v>
                </c:pt>
                <c:pt idx="201">
                  <c:v>12.4787037037037</c:v>
                </c:pt>
                <c:pt idx="202">
                  <c:v>8.06944444444444</c:v>
                </c:pt>
                <c:pt idx="203">
                  <c:v>7.54545454545455</c:v>
                </c:pt>
                <c:pt idx="204">
                  <c:v>16.055</c:v>
                </c:pt>
                <c:pt idx="205">
                  <c:v>13.5305555555556</c:v>
                </c:pt>
                <c:pt idx="206">
                  <c:v>11.727380952381</c:v>
                </c:pt>
                <c:pt idx="207">
                  <c:v>12.2683333333333</c:v>
                </c:pt>
                <c:pt idx="208">
                  <c:v>12.0962121212121</c:v>
                </c:pt>
                <c:pt idx="209">
                  <c:v>17.2598484848485</c:v>
                </c:pt>
                <c:pt idx="210">
                  <c:v>19.8416666666667</c:v>
                </c:pt>
                <c:pt idx="211">
                  <c:v>20.480827294686</c:v>
                </c:pt>
                <c:pt idx="212">
                  <c:v>9.54166666666667</c:v>
                </c:pt>
                <c:pt idx="213">
                  <c:v>10.375</c:v>
                </c:pt>
                <c:pt idx="214">
                  <c:v>9.75</c:v>
                </c:pt>
                <c:pt idx="215">
                  <c:v>10.375</c:v>
                </c:pt>
                <c:pt idx="216">
                  <c:v>12.9568181818182</c:v>
                </c:pt>
                <c:pt idx="217">
                  <c:v>14.1616666666667</c:v>
                </c:pt>
                <c:pt idx="218">
                  <c:v>15.1083333333333</c:v>
                </c:pt>
                <c:pt idx="219">
                  <c:v>15.1083333333333</c:v>
                </c:pt>
                <c:pt idx="220">
                  <c:v>15.1083333333333</c:v>
                </c:pt>
                <c:pt idx="221">
                  <c:v>13.5305555555556</c:v>
                </c:pt>
                <c:pt idx="222">
                  <c:v>12.9568181818182</c:v>
                </c:pt>
                <c:pt idx="223">
                  <c:v>10.375</c:v>
                </c:pt>
                <c:pt idx="224">
                  <c:v>10.375</c:v>
                </c:pt>
                <c:pt idx="225">
                  <c:v>9.75</c:v>
                </c:pt>
              </c:numCache>
            </c:numRef>
          </c:yVal>
          <c:smooth val="0"/>
        </c:ser>
        <c:axId val="12042156"/>
        <c:axId val="95289932"/>
      </c:scatterChart>
      <c:valAx>
        <c:axId val="12042156"/>
        <c:scaling>
          <c:orientation val="minMax"/>
          <c:max val="1.7"/>
          <c:min val="0.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8330440110283"/>
              <c:y val="0.0225466533231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289932"/>
        <c:crossesAt val="0"/>
        <c:crossBetween val="midCat"/>
        <c:majorUnit val="0.1"/>
        <c:minorUnit val="0.1"/>
      </c:valAx>
      <c:valAx>
        <c:axId val="9528993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yr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0715306851832942"/>
              <c:y val="0.917878377582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0421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275" spc="-1" strike="noStrike">
                <a:solidFill>
                  <a:srgbClr val="000000"/>
                </a:solidFill>
                <a:latin typeface="Arial Cyr"/>
              </a:rPr>
              <a:t>кривая блеска RT And по визуальным наблюдениям </a:t>
            </a:r>
          </a:p>
        </c:rich>
      </c:tx>
      <c:layout>
        <c:manualLayout>
          <c:xMode val="edge"/>
          <c:yMode val="edge"/>
          <c:x val="0.219528277960943"/>
          <c:y val="0.0271194434618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9239158001522"/>
          <c:y val="0.158589788939984"/>
          <c:w val="0.89860512300279"/>
          <c:h val="0.83215422709586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3!$H$14:$H$112,Лист3!$H$113:$H$126</c:f>
              <c:numCache>
                <c:formatCode>General</c:formatCode>
                <c:ptCount val="113"/>
                <c:pt idx="0">
                  <c:v>0.818338922770636</c:v>
                </c:pt>
                <c:pt idx="1">
                  <c:v>0.823299740625998</c:v>
                </c:pt>
                <c:pt idx="2">
                  <c:v>0.836178787280005</c:v>
                </c:pt>
                <c:pt idx="3">
                  <c:v>0.849248634592414</c:v>
                </c:pt>
                <c:pt idx="4">
                  <c:v>0.980301032727766</c:v>
                </c:pt>
                <c:pt idx="5">
                  <c:v>0.986915456534689</c:v>
                </c:pt>
                <c:pt idx="6">
                  <c:v>0.990969970893048</c:v>
                </c:pt>
                <c:pt idx="7">
                  <c:v>0.997600294878566</c:v>
                </c:pt>
                <c:pt idx="8">
                  <c:v>0.930982616266192</c:v>
                </c:pt>
                <c:pt idx="9">
                  <c:v>0.938153541869951</c:v>
                </c:pt>
                <c:pt idx="10">
                  <c:v>0.944227364058634</c:v>
                </c:pt>
                <c:pt idx="11">
                  <c:v>0.947916177278785</c:v>
                </c:pt>
                <c:pt idx="12">
                  <c:v>0.954363024683289</c:v>
                </c:pt>
                <c:pt idx="13">
                  <c:v>0.960611747352004</c:v>
                </c:pt>
                <c:pt idx="14">
                  <c:v>0.965588465385736</c:v>
                </c:pt>
                <c:pt idx="15">
                  <c:v>0.972950191647442</c:v>
                </c:pt>
                <c:pt idx="16">
                  <c:v>0.985638437643502</c:v>
                </c:pt>
                <c:pt idx="17">
                  <c:v>0.99190305975003</c:v>
                </c:pt>
                <c:pt idx="18">
                  <c:v>0.00036189016714161</c:v>
                </c:pt>
                <c:pt idx="19">
                  <c:v>0.0117781315279899</c:v>
                </c:pt>
                <c:pt idx="20">
                  <c:v>0.0198712608066671</c:v>
                </c:pt>
                <c:pt idx="21">
                  <c:v>0.0285208918821809</c:v>
                </c:pt>
                <c:pt idx="22">
                  <c:v>0.0299041962844058</c:v>
                </c:pt>
                <c:pt idx="23">
                  <c:v>0.0379019252341095</c:v>
                </c:pt>
                <c:pt idx="24">
                  <c:v>0.045820154032981</c:v>
                </c:pt>
                <c:pt idx="25">
                  <c:v>0.0485867635777595</c:v>
                </c:pt>
                <c:pt idx="26">
                  <c:v>0.0572363946532732</c:v>
                </c:pt>
                <c:pt idx="27">
                  <c:v>0.0601779054184135</c:v>
                </c:pt>
                <c:pt idx="28">
                  <c:v>0.0721347483975023</c:v>
                </c:pt>
                <c:pt idx="29">
                  <c:v>0.0861267986447274</c:v>
                </c:pt>
                <c:pt idx="30">
                  <c:v>0.0932977249888154</c:v>
                </c:pt>
                <c:pt idx="31">
                  <c:v>0.102869558998918</c:v>
                </c:pt>
                <c:pt idx="32">
                  <c:v>0.102869558998918</c:v>
                </c:pt>
                <c:pt idx="33">
                  <c:v>0.117956690617348</c:v>
                </c:pt>
                <c:pt idx="34">
                  <c:v>0.127528524627678</c:v>
                </c:pt>
                <c:pt idx="35">
                  <c:v>0.131392239068191</c:v>
                </c:pt>
                <c:pt idx="36">
                  <c:v>0.154940223887706</c:v>
                </c:pt>
                <c:pt idx="37">
                  <c:v>0.154940223887706</c:v>
                </c:pt>
                <c:pt idx="38">
                  <c:v>0.187328639700581</c:v>
                </c:pt>
                <c:pt idx="39">
                  <c:v>0.201877192484744</c:v>
                </c:pt>
                <c:pt idx="40">
                  <c:v>0.210336022901856</c:v>
                </c:pt>
                <c:pt idx="41">
                  <c:v>0.464548195045154</c:v>
                </c:pt>
                <c:pt idx="42">
                  <c:v>0.471544220168653</c:v>
                </c:pt>
                <c:pt idx="43">
                  <c:v>0.4875555775061</c:v>
                </c:pt>
                <c:pt idx="44">
                  <c:v>0.490497088271241</c:v>
                </c:pt>
                <c:pt idx="45">
                  <c:v>0.496936611598358</c:v>
                </c:pt>
                <c:pt idx="46">
                  <c:v>0.504298337860291</c:v>
                </c:pt>
                <c:pt idx="47">
                  <c:v>0.511850864780399</c:v>
                </c:pt>
                <c:pt idx="48">
                  <c:v>0.515348877342376</c:v>
                </c:pt>
                <c:pt idx="49">
                  <c:v>0.517193283952338</c:v>
                </c:pt>
                <c:pt idx="50">
                  <c:v>0.527862222858175</c:v>
                </c:pt>
                <c:pt idx="51">
                  <c:v>0.537799758747042</c:v>
                </c:pt>
                <c:pt idx="52">
                  <c:v>0.545534510965126</c:v>
                </c:pt>
                <c:pt idx="53">
                  <c:v>0.548301121250461</c:v>
                </c:pt>
                <c:pt idx="54">
                  <c:v>0.554374942698814</c:v>
                </c:pt>
                <c:pt idx="55">
                  <c:v>0.56062366536753</c:v>
                </c:pt>
                <c:pt idx="56">
                  <c:v>0.568351092767671</c:v>
                </c:pt>
                <c:pt idx="57">
                  <c:v>0.578288628656765</c:v>
                </c:pt>
                <c:pt idx="58">
                  <c:v>0.588051264065598</c:v>
                </c:pt>
                <c:pt idx="59">
                  <c:v>0.597988799954464</c:v>
                </c:pt>
                <c:pt idx="60">
                  <c:v>0.685016307763817</c:v>
                </c:pt>
                <c:pt idx="61">
                  <c:v>0.853232359498406</c:v>
                </c:pt>
                <c:pt idx="62">
                  <c:v>0.871263024666177</c:v>
                </c:pt>
                <c:pt idx="63">
                  <c:v>0.884152751649481</c:v>
                </c:pt>
                <c:pt idx="64">
                  <c:v>0.887475862990868</c:v>
                </c:pt>
                <c:pt idx="65">
                  <c:v>0.904584324483494</c:v>
                </c:pt>
                <c:pt idx="66">
                  <c:v>0.914521860372361</c:v>
                </c:pt>
                <c:pt idx="67">
                  <c:v>0.920786483219445</c:v>
                </c:pt>
                <c:pt idx="68">
                  <c:v>0.932743326198306</c:v>
                </c:pt>
                <c:pt idx="69">
                  <c:v>0.947275978063999</c:v>
                </c:pt>
                <c:pt idx="70">
                  <c:v>0.951886994959295</c:v>
                </c:pt>
                <c:pt idx="71">
                  <c:v>0.95869221942462</c:v>
                </c:pt>
                <c:pt idx="72">
                  <c:v>0.965131742751737</c:v>
                </c:pt>
                <c:pt idx="73">
                  <c:v>0.974512776103666</c:v>
                </c:pt>
                <c:pt idx="74">
                  <c:v>0.983353207837354</c:v>
                </c:pt>
                <c:pt idx="75">
                  <c:v>0.994212947401366</c:v>
                </c:pt>
                <c:pt idx="76">
                  <c:v>0.00119307234672306</c:v>
                </c:pt>
                <c:pt idx="77">
                  <c:v>0.00855479860865671</c:v>
                </c:pt>
                <c:pt idx="78">
                  <c:v>0.0131658155039531</c:v>
                </c:pt>
                <c:pt idx="79">
                  <c:v>0.0175860310005191</c:v>
                </c:pt>
                <c:pt idx="80">
                  <c:v>0.0216246459210652</c:v>
                </c:pt>
                <c:pt idx="81">
                  <c:v>0.0260448614176312</c:v>
                </c:pt>
                <c:pt idx="82">
                  <c:v>0.0334065884198935</c:v>
                </c:pt>
                <c:pt idx="83">
                  <c:v>0.0383674062752561</c:v>
                </c:pt>
                <c:pt idx="84">
                  <c:v>0.0440828514033456</c:v>
                </c:pt>
                <c:pt idx="85">
                  <c:v>0.050713175388637</c:v>
                </c:pt>
                <c:pt idx="86">
                  <c:v>0.0621135158305606</c:v>
                </c:pt>
                <c:pt idx="87">
                  <c:v>0.0650709267740695</c:v>
                </c:pt>
                <c:pt idx="88">
                  <c:v>0.0694752428330503</c:v>
                </c:pt>
                <c:pt idx="89">
                  <c:v>0.0801600811767003</c:v>
                </c:pt>
                <c:pt idx="90">
                  <c:v>0.0845802966732663</c:v>
                </c:pt>
                <c:pt idx="91">
                  <c:v>0.654146193627639</c:v>
                </c:pt>
                <c:pt idx="92">
                  <c:v>0.668678846233661</c:v>
                </c:pt>
                <c:pt idx="93">
                  <c:v>0.685985433202177</c:v>
                </c:pt>
                <c:pt idx="94">
                  <c:v>0.700708885726044</c:v>
                </c:pt>
                <c:pt idx="95">
                  <c:v>0.85991093871462</c:v>
                </c:pt>
                <c:pt idx="96">
                  <c:v>0.440730374657278</c:v>
                </c:pt>
                <c:pt idx="97">
                  <c:v>0.447546279451899</c:v>
                </c:pt>
                <c:pt idx="98">
                  <c:v>0.455098806372234</c:v>
                </c:pt>
                <c:pt idx="99">
                  <c:v>0.442336000385239</c:v>
                </c:pt>
                <c:pt idx="100">
                  <c:v>0.453752241005532</c:v>
                </c:pt>
                <c:pt idx="101">
                  <c:v>0.472514308449718</c:v>
                </c:pt>
                <c:pt idx="102">
                  <c:v>0.48944786946231</c:v>
                </c:pt>
                <c:pt idx="103">
                  <c:v>0.51576246456716</c:v>
                </c:pt>
                <c:pt idx="104">
                  <c:v>0.522201987153949</c:v>
                </c:pt>
                <c:pt idx="105">
                  <c:v>0.526987904529278</c:v>
                </c:pt>
                <c:pt idx="106">
                  <c:v>0.534906133327922</c:v>
                </c:pt>
                <c:pt idx="107">
                  <c:v>0.54484366847646</c:v>
                </c:pt>
                <c:pt idx="108">
                  <c:v>0.553668200772336</c:v>
                </c:pt>
                <c:pt idx="109">
                  <c:v>0.559932822879091</c:v>
                </c:pt>
                <c:pt idx="110">
                  <c:v>0.56821675281617</c:v>
                </c:pt>
                <c:pt idx="111">
                  <c:v>0.57446345344124</c:v>
                </c:pt>
                <c:pt idx="112">
                  <c:v>0.579249370816569</c:v>
                </c:pt>
              </c:numCache>
            </c:numRef>
          </c:xVal>
          <c:yVal>
            <c:numRef>
              <c:f>Лист3!$T$14:$T$112,Лист3!$T$113:$T$126</c:f>
              <c:numCache>
                <c:formatCode>General</c:formatCode>
                <c:ptCount val="113"/>
                <c:pt idx="0">
                  <c:v>8.5</c:v>
                </c:pt>
                <c:pt idx="1">
                  <c:v>9.875</c:v>
                </c:pt>
                <c:pt idx="2">
                  <c:v>12.0013069358178</c:v>
                </c:pt>
                <c:pt idx="3">
                  <c:v>11.7980185688406</c:v>
                </c:pt>
                <c:pt idx="4">
                  <c:v>19.2293377616747</c:v>
                </c:pt>
                <c:pt idx="5">
                  <c:v>19.4823188405797</c:v>
                </c:pt>
                <c:pt idx="6">
                  <c:v>19.4823188405797</c:v>
                </c:pt>
                <c:pt idx="7">
                  <c:v>19.4823188405797</c:v>
                </c:pt>
                <c:pt idx="8">
                  <c:v>9.75</c:v>
                </c:pt>
                <c:pt idx="9">
                  <c:v>12.2723580917874</c:v>
                </c:pt>
                <c:pt idx="10">
                  <c:v>14.1697161835749</c:v>
                </c:pt>
                <c:pt idx="11">
                  <c:v>14.9286594202899</c:v>
                </c:pt>
                <c:pt idx="12">
                  <c:v>16.0670742753623</c:v>
                </c:pt>
                <c:pt idx="13">
                  <c:v>17.2054891304348</c:v>
                </c:pt>
                <c:pt idx="14">
                  <c:v>17.9644323671498</c:v>
                </c:pt>
                <c:pt idx="15">
                  <c:v>18.6543807641634</c:v>
                </c:pt>
                <c:pt idx="16">
                  <c:v>19.4823188405797</c:v>
                </c:pt>
                <c:pt idx="17">
                  <c:v>19.2293377616747</c:v>
                </c:pt>
                <c:pt idx="18">
                  <c:v>19.2293377616747</c:v>
                </c:pt>
                <c:pt idx="19">
                  <c:v>19.2293377616747</c:v>
                </c:pt>
                <c:pt idx="20">
                  <c:v>18.3439039855072</c:v>
                </c:pt>
                <c:pt idx="21">
                  <c:v>18.6543807641634</c:v>
                </c:pt>
                <c:pt idx="22">
                  <c:v>18.3439039855072</c:v>
                </c:pt>
                <c:pt idx="23">
                  <c:v>17.9644323671498</c:v>
                </c:pt>
                <c:pt idx="24">
                  <c:v>15.4346215780998</c:v>
                </c:pt>
                <c:pt idx="25">
                  <c:v>16.0670742753623</c:v>
                </c:pt>
                <c:pt idx="26">
                  <c:v>13.7902445652174</c:v>
                </c:pt>
                <c:pt idx="27">
                  <c:v>12.9048107890499</c:v>
                </c:pt>
                <c:pt idx="28">
                  <c:v>12.6518297101449</c:v>
                </c:pt>
                <c:pt idx="29">
                  <c:v>12.6518297101449</c:v>
                </c:pt>
                <c:pt idx="30">
                  <c:v>12.4448451910408</c:v>
                </c:pt>
                <c:pt idx="31">
                  <c:v>10.5875</c:v>
                </c:pt>
                <c:pt idx="32">
                  <c:v>9.75</c:v>
                </c:pt>
                <c:pt idx="33">
                  <c:v>8.70833333333333</c:v>
                </c:pt>
                <c:pt idx="34">
                  <c:v>7.875</c:v>
                </c:pt>
                <c:pt idx="35">
                  <c:v>7.875</c:v>
                </c:pt>
                <c:pt idx="36">
                  <c:v>5.90625</c:v>
                </c:pt>
                <c:pt idx="37">
                  <c:v>6.3</c:v>
                </c:pt>
                <c:pt idx="38">
                  <c:v>6.3</c:v>
                </c:pt>
                <c:pt idx="39">
                  <c:v>6.125</c:v>
                </c:pt>
                <c:pt idx="40">
                  <c:v>6.3</c:v>
                </c:pt>
                <c:pt idx="41">
                  <c:v>5.90625</c:v>
                </c:pt>
                <c:pt idx="42">
                  <c:v>6.3</c:v>
                </c:pt>
                <c:pt idx="43">
                  <c:v>15.4346215780998</c:v>
                </c:pt>
                <c:pt idx="44">
                  <c:v>16.0670742753623</c:v>
                </c:pt>
                <c:pt idx="45">
                  <c:v>17.2054891304348</c:v>
                </c:pt>
                <c:pt idx="46">
                  <c:v>17.2054891304348</c:v>
                </c:pt>
                <c:pt idx="47">
                  <c:v>17.9644323671498</c:v>
                </c:pt>
                <c:pt idx="48">
                  <c:v>17.9644323671498</c:v>
                </c:pt>
                <c:pt idx="49">
                  <c:v>17.9644323671498</c:v>
                </c:pt>
                <c:pt idx="50">
                  <c:v>16.6995269726248</c:v>
                </c:pt>
                <c:pt idx="51">
                  <c:v>13.7902445652174</c:v>
                </c:pt>
                <c:pt idx="52">
                  <c:v>13.7902445652174</c:v>
                </c:pt>
                <c:pt idx="53">
                  <c:v>12.6518297101449</c:v>
                </c:pt>
                <c:pt idx="54">
                  <c:v>12.4448451910408</c:v>
                </c:pt>
                <c:pt idx="55">
                  <c:v>12.6518297101449</c:v>
                </c:pt>
                <c:pt idx="56">
                  <c:v>10.5875</c:v>
                </c:pt>
                <c:pt idx="57">
                  <c:v>8.89285714285714</c:v>
                </c:pt>
                <c:pt idx="58">
                  <c:v>8.89285714285714</c:v>
                </c:pt>
                <c:pt idx="59">
                  <c:v>12.0013069358178</c:v>
                </c:pt>
                <c:pt idx="60">
                  <c:v>6.75</c:v>
                </c:pt>
                <c:pt idx="61">
                  <c:v>12.6518297101449</c:v>
                </c:pt>
                <c:pt idx="62">
                  <c:v>13.0021112040134</c:v>
                </c:pt>
                <c:pt idx="63">
                  <c:v>12.6518297101449</c:v>
                </c:pt>
                <c:pt idx="64">
                  <c:v>12.6518297101449</c:v>
                </c:pt>
                <c:pt idx="65">
                  <c:v>13.5305555555556</c:v>
                </c:pt>
                <c:pt idx="66">
                  <c:v>14.1616666666667</c:v>
                </c:pt>
                <c:pt idx="67">
                  <c:v>15.5386363636364</c:v>
                </c:pt>
                <c:pt idx="68">
                  <c:v>16.3992424242424</c:v>
                </c:pt>
                <c:pt idx="69">
                  <c:v>17.0016666666667</c:v>
                </c:pt>
                <c:pt idx="70">
                  <c:v>17.0016666666667</c:v>
                </c:pt>
                <c:pt idx="71">
                  <c:v>17.0016666666667</c:v>
                </c:pt>
                <c:pt idx="72">
                  <c:v>17.2598484848485</c:v>
                </c:pt>
                <c:pt idx="73">
                  <c:v>17.9483333333333</c:v>
                </c:pt>
                <c:pt idx="74">
                  <c:v>18.2638888888889</c:v>
                </c:pt>
                <c:pt idx="75">
                  <c:v>20.3210371376812</c:v>
                </c:pt>
                <c:pt idx="76">
                  <c:v>20.480827294686</c:v>
                </c:pt>
                <c:pt idx="77">
                  <c:v>21.1199879227053</c:v>
                </c:pt>
                <c:pt idx="78">
                  <c:v>20.480827294686</c:v>
                </c:pt>
                <c:pt idx="79">
                  <c:v>20.3210371376812</c:v>
                </c:pt>
                <c:pt idx="80">
                  <c:v>20.3895186335404</c:v>
                </c:pt>
                <c:pt idx="81">
                  <c:v>20.2251630434783</c:v>
                </c:pt>
                <c:pt idx="82">
                  <c:v>18.4892857142857</c:v>
                </c:pt>
                <c:pt idx="83">
                  <c:v>18.2638888888889</c:v>
                </c:pt>
                <c:pt idx="84">
                  <c:v>17.737962962963</c:v>
                </c:pt>
                <c:pt idx="85">
                  <c:v>16.6861111111111</c:v>
                </c:pt>
                <c:pt idx="86">
                  <c:v>13.5305555555556</c:v>
                </c:pt>
                <c:pt idx="87">
                  <c:v>12.7416666666667</c:v>
                </c:pt>
                <c:pt idx="88">
                  <c:v>12.4787037037037</c:v>
                </c:pt>
                <c:pt idx="89">
                  <c:v>8.06944444444444</c:v>
                </c:pt>
                <c:pt idx="90">
                  <c:v>7.54545454545455</c:v>
                </c:pt>
                <c:pt idx="91">
                  <c:v>16.055</c:v>
                </c:pt>
                <c:pt idx="92">
                  <c:v>13.5305555555556</c:v>
                </c:pt>
                <c:pt idx="93">
                  <c:v>11.727380952381</c:v>
                </c:pt>
                <c:pt idx="94">
                  <c:v>12.2683333333333</c:v>
                </c:pt>
                <c:pt idx="95">
                  <c:v>12.0962121212121</c:v>
                </c:pt>
                <c:pt idx="96">
                  <c:v>17.2598484848485</c:v>
                </c:pt>
                <c:pt idx="97">
                  <c:v>19.8416666666667</c:v>
                </c:pt>
                <c:pt idx="98">
                  <c:v>20.480827294686</c:v>
                </c:pt>
                <c:pt idx="99">
                  <c:v>9.54166666666667</c:v>
                </c:pt>
                <c:pt idx="100">
                  <c:v>10.375</c:v>
                </c:pt>
                <c:pt idx="101">
                  <c:v>9.75</c:v>
                </c:pt>
                <c:pt idx="102">
                  <c:v>10.375</c:v>
                </c:pt>
                <c:pt idx="103">
                  <c:v>12.9568181818182</c:v>
                </c:pt>
                <c:pt idx="104">
                  <c:v>14.1616666666667</c:v>
                </c:pt>
                <c:pt idx="105">
                  <c:v>15.1083333333333</c:v>
                </c:pt>
                <c:pt idx="106">
                  <c:v>15.1083333333333</c:v>
                </c:pt>
                <c:pt idx="107">
                  <c:v>15.1083333333333</c:v>
                </c:pt>
                <c:pt idx="108">
                  <c:v>13.5305555555556</c:v>
                </c:pt>
                <c:pt idx="109">
                  <c:v>12.9568181818182</c:v>
                </c:pt>
                <c:pt idx="110">
                  <c:v>10.375</c:v>
                </c:pt>
                <c:pt idx="111">
                  <c:v>10.375</c:v>
                </c:pt>
                <c:pt idx="112">
                  <c:v>9.75</c:v>
                </c:pt>
              </c:numCache>
            </c:numRef>
          </c:yVal>
          <c:smooth val="0"/>
        </c:ser>
        <c:axId val="77579994"/>
        <c:axId val="31870246"/>
      </c:scatterChart>
      <c:valAx>
        <c:axId val="7757999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yr"/>
                  </a:rPr>
                  <a:t>t</a:t>
                </a:r>
              </a:p>
            </c:rich>
          </c:tx>
          <c:layout>
            <c:manualLayout>
              <c:xMode val="edge"/>
              <c:yMode val="edge"/>
              <c:x val="0.948161298503677"/>
              <c:y val="0.10989270133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70246"/>
        <c:crossesAt val="0"/>
        <c:crossBetween val="midCat"/>
        <c:majorUnit val="0.1"/>
        <c:minorUnit val="0.1"/>
      </c:valAx>
      <c:valAx>
        <c:axId val="3187024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900" spc="-1" strike="noStrike">
                    <a:solidFill>
                      <a:srgbClr val="000000"/>
                    </a:solidFill>
                    <a:latin typeface="Arial Cyr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0714684250570632"/>
              <c:y val="0.917875250560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5799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2</xdr:row>
      <xdr:rowOff>0</xdr:rowOff>
    </xdr:from>
    <xdr:to>
      <xdr:col>14</xdr:col>
      <xdr:colOff>40680</xdr:colOff>
      <xdr:row>99</xdr:row>
      <xdr:rowOff>123840</xdr:rowOff>
    </xdr:to>
    <xdr:graphicFrame>
      <xdr:nvGraphicFramePr>
        <xdr:cNvPr id="0" name="Chart 1"/>
        <xdr:cNvGraphicFramePr/>
      </xdr:nvGraphicFramePr>
      <xdr:xfrm>
        <a:off x="2781720" y="10344240"/>
        <a:ext cx="7050600" cy="61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43240</xdr:colOff>
      <xdr:row>113</xdr:row>
      <xdr:rowOff>66240</xdr:rowOff>
    </xdr:from>
    <xdr:to>
      <xdr:col>27</xdr:col>
      <xdr:colOff>270000</xdr:colOff>
      <xdr:row>151</xdr:row>
      <xdr:rowOff>19080</xdr:rowOff>
    </xdr:to>
    <xdr:graphicFrame>
      <xdr:nvGraphicFramePr>
        <xdr:cNvPr id="1" name="Chart 1"/>
        <xdr:cNvGraphicFramePr/>
      </xdr:nvGraphicFramePr>
      <xdr:xfrm>
        <a:off x="19641600" y="19182960"/>
        <a:ext cx="7097040" cy="61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../&#1072;&#1089;&#1090;&#1088;&#1086;&#1085;&#1086;&#1084;&#1080;&#1103;/&#1085;&#1072;&#1073;&#1083;&#1102;&#1076;&#1077;&#1085;&#1080;&#1103;%20&#1087;&#1077;&#1088;&#1077;&#1084;&#1077;&#1085;&#1085;&#1099;&#1093;%20&#1079;&#1074;&#1105;&#1079;&#1076;/&#1053;&#1072;&#1073;&#1083;&#1102;&#1076;&#1077;&#1085;&#1080;&#1103;%20&#1087;&#1077;&#1088;&#1077;&#1084;&#1077;&#1085;&#1085;&#1099;&#1093;%20&#1074;%202005&#1075;/&#1053;&#1072;&#1073;&#1083;&#1102;&#1076;&#1077;&#1085;&#1080;&#1103;%20RT%20&#1040;&#1085;&#1076;&#1088;&#1086;&#1084;&#1077;&#1076;&#1099;/&#1050;&#1072;&#1088;&#1090;&#1072;%20&#1086;&#1082;&#1088;&#1077;&#1089;&#1090;&#1085;&#1086;&#1089;&#1090;&#1077;&#1081;%20RT%20&#1040;&#1085;&#1076;&#1088;&#1086;&#1084;&#1077;&#1076;&#1099;.jpg" TargetMode="External"/><Relationship Id="rId2" Type="http://schemas.openxmlformats.org/officeDocument/2006/relationships/hyperlink" Target="../../&#1072;&#1089;&#1090;&#1088;&#1086;&#1085;&#1086;&#1084;&#1080;&#1103;/&#1085;&#1072;&#1073;&#1083;&#1102;&#1076;&#1077;&#1085;&#1080;&#1103;%20&#1087;&#1077;&#1088;&#1077;&#1084;&#1077;&#1085;&#1085;&#1099;&#1093;%20&#1079;&#1074;&#1105;&#1079;&#1076;/&#1053;&#1072;&#1073;&#1083;&#1102;&#1076;&#1077;&#1085;&#1080;&#1103;%20&#1087;&#1077;&#1088;&#1077;&#1084;&#1077;&#1085;&#1085;&#1099;&#1093;%20&#1074;%202005&#1075;/&#1053;&#1072;&#1073;&#1083;&#1102;&#1076;&#1077;&#1085;&#1080;&#1103;%20RT%20&#1040;&#1085;&#1076;&#1088;&#1086;&#1084;&#1077;&#1076;&#1099;/&#1047;&#1074;&#1105;&#1079;&#1076;&#1099;%20&#1089;&#1088;&#1072;&#1074;&#1085;&#1077;&#1085;&#1080;&#1103;%20&#1076;&#1083;&#1103;%20RT%20&#1040;&#1085;&#1076;&#1088;&#1086;&#1084;&#1077;&#1076;&#1099;.doc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5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B174" activeCellId="0" sqref="B17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1" width="16.42"/>
    <col collapsed="false" customWidth="true" hidden="false" outlineLevel="0" max="5" min="5" style="0" width="19.99"/>
    <col collapsed="false" customWidth="true" hidden="false" outlineLevel="0" max="6" min="6" style="0" width="11.42"/>
    <col collapsed="false" customWidth="true" hidden="false" outlineLevel="0" max="7" min="7" style="0" width="8.85"/>
    <col collapsed="false" customWidth="true" hidden="false" outlineLevel="0" max="8" min="8" style="0" width="13.41"/>
    <col collapsed="false" customWidth="true" hidden="false" outlineLevel="0" max="9" min="9" style="0" width="19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D3" s="2" t="s">
        <v>0</v>
      </c>
      <c r="E3" s="2"/>
      <c r="F3" s="2"/>
      <c r="G3" s="2"/>
      <c r="H3" s="2"/>
      <c r="I3" s="2"/>
    </row>
    <row r="4" customFormat="false" ht="13.5" hidden="false" customHeight="false" outlineLevel="0" collapsed="false"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B5" s="0" t="s">
        <v>1</v>
      </c>
    </row>
    <row r="8" customFormat="false" ht="20.25" hidden="false" customHeight="false" outlineLevel="0" collapsed="false">
      <c r="C8" s="3" t="s">
        <v>2</v>
      </c>
      <c r="D8" s="4"/>
    </row>
    <row r="16" customFormat="false" ht="16.5" hidden="false" customHeight="false" outlineLevel="0" collapsed="false">
      <c r="B16" s="5" t="s">
        <v>3</v>
      </c>
      <c r="C16" s="5" t="s">
        <v>4</v>
      </c>
      <c r="D16" s="6" t="s">
        <v>5</v>
      </c>
      <c r="E16" s="5" t="s">
        <v>6</v>
      </c>
    </row>
    <row r="17" customFormat="false" ht="12.75" hidden="false" customHeight="false" outlineLevel="0" collapsed="false">
      <c r="B17" s="7" t="n">
        <v>38176</v>
      </c>
      <c r="C17" s="0" t="n">
        <v>0.00162</v>
      </c>
      <c r="D17" s="1" t="n">
        <v>-0.00226</v>
      </c>
      <c r="E17" s="0" t="n">
        <v>-0.0052</v>
      </c>
    </row>
    <row r="18" customFormat="false" ht="12.75" hidden="false" customHeight="false" outlineLevel="0" collapsed="false">
      <c r="B18" s="7" t="n">
        <v>38186</v>
      </c>
      <c r="C18" s="0" t="n">
        <v>0.00254</v>
      </c>
      <c r="D18" s="1" t="n">
        <v>-0.00212</v>
      </c>
      <c r="E18" s="0" t="n">
        <v>-0.00488</v>
      </c>
    </row>
    <row r="19" customFormat="false" ht="12.75" hidden="false" customHeight="false" outlineLevel="0" collapsed="false">
      <c r="B19" s="7" t="n">
        <v>38196</v>
      </c>
      <c r="C19" s="0" t="n">
        <v>0.00338</v>
      </c>
      <c r="D19" s="1" t="n">
        <v>-0.00192</v>
      </c>
      <c r="E19" s="0" t="n">
        <v>-0.00442</v>
      </c>
    </row>
    <row r="20" customFormat="false" ht="12.75" hidden="false" customHeight="false" outlineLevel="0" collapsed="false">
      <c r="B20" s="7" t="n">
        <v>38206</v>
      </c>
      <c r="C20" s="0" t="n">
        <v>0.00413</v>
      </c>
      <c r="D20" s="1" t="n">
        <v>-0.00167</v>
      </c>
      <c r="E20" s="0" t="n">
        <v>-0.00384</v>
      </c>
    </row>
    <row r="21" customFormat="false" ht="12.75" hidden="false" customHeight="false" outlineLevel="0" collapsed="false">
      <c r="B21" s="7" t="n">
        <v>38216</v>
      </c>
      <c r="C21" s="0" t="n">
        <v>0.00476</v>
      </c>
      <c r="D21" s="1" t="n">
        <v>-0.00137</v>
      </c>
      <c r="E21" s="0" t="n">
        <v>-0.00315</v>
      </c>
    </row>
    <row r="22" customFormat="false" ht="12.75" hidden="false" customHeight="false" outlineLevel="0" collapsed="false">
      <c r="B22" s="7" t="n">
        <v>38226</v>
      </c>
      <c r="C22" s="0" t="n">
        <v>0.00526</v>
      </c>
      <c r="D22" s="1" t="n">
        <v>-0.00103</v>
      </c>
      <c r="E22" s="0" t="n">
        <v>-0.00237</v>
      </c>
    </row>
    <row r="23" customFormat="false" ht="12.75" hidden="false" customHeight="false" outlineLevel="0" collapsed="false">
      <c r="B23" s="7" t="n">
        <v>38236</v>
      </c>
      <c r="C23" s="0" t="n">
        <v>0.00561</v>
      </c>
      <c r="D23" s="1" t="n">
        <v>-0.00066</v>
      </c>
      <c r="E23" s="0" t="n">
        <v>-0.00152</v>
      </c>
    </row>
    <row r="24" customFormat="false" ht="12.75" hidden="false" customHeight="false" outlineLevel="0" collapsed="false">
      <c r="B24" s="7" t="n">
        <v>38246</v>
      </c>
      <c r="C24" s="0" t="n">
        <v>0.00579</v>
      </c>
      <c r="D24" s="1" t="n">
        <v>-0.00027</v>
      </c>
      <c r="E24" s="0" t="n">
        <v>-0.00063</v>
      </c>
    </row>
    <row r="25" customFormat="false" ht="12.75" hidden="false" customHeight="false" outlineLevel="0" collapsed="false">
      <c r="B25" s="7" t="n">
        <v>38256</v>
      </c>
      <c r="C25" s="0" t="n">
        <v>0.00581</v>
      </c>
      <c r="D25" s="1" t="n">
        <v>0.00012</v>
      </c>
      <c r="E25" s="0" t="n">
        <v>0.00028</v>
      </c>
    </row>
    <row r="28" customFormat="false" ht="12.75" hidden="false" customHeight="false" outlineLevel="0" collapsed="false">
      <c r="B28" s="8" t="s">
        <v>7</v>
      </c>
      <c r="C28" s="8" t="s">
        <v>8</v>
      </c>
      <c r="D28" s="8" t="s">
        <v>9</v>
      </c>
      <c r="E28" s="8" t="s">
        <v>10</v>
      </c>
      <c r="F28" s="8" t="s">
        <v>11</v>
      </c>
      <c r="G28" s="8" t="s">
        <v>12</v>
      </c>
    </row>
    <row r="29" customFormat="false" ht="12.75" hidden="false" customHeight="false" outlineLevel="0" collapsed="false">
      <c r="B29" s="0" t="s">
        <v>13</v>
      </c>
      <c r="C29" s="0" t="n">
        <v>347.9381667</v>
      </c>
      <c r="D29" s="1" t="n">
        <v>36.91791667</v>
      </c>
      <c r="E29" s="0" t="n">
        <f aca="false">COS(RADIANS(C29))*COS(RADIANS(D29))</f>
        <v>0.781846096126568</v>
      </c>
      <c r="F29" s="0" t="n">
        <f aca="false">SIN(RADIANS(D29))</f>
        <v>0.600670261263124</v>
      </c>
      <c r="G29" s="0" t="n">
        <f aca="false">SIN(RADIANS(C29))*COS(RADIANS(D29))</f>
        <v>-0.167068606284174</v>
      </c>
    </row>
    <row r="30" customFormat="false" ht="12.75" hidden="false" customHeight="false" outlineLevel="0" collapsed="false">
      <c r="B30" s="0" t="s">
        <v>14</v>
      </c>
      <c r="C30" s="0" t="n">
        <v>297.1074583</v>
      </c>
      <c r="D30" s="1" t="n">
        <v>9.320555556</v>
      </c>
      <c r="E30" s="0" t="n">
        <f aca="false">COS(RADIANS(C30))*COS(RADIANS(D30))</f>
        <v>0.449645002556027</v>
      </c>
      <c r="F30" s="0" t="n">
        <f aca="false">SIN(RADIANS(D30))</f>
        <v>0.161957857156306</v>
      </c>
      <c r="G30" s="0" t="n">
        <f aca="false">SIN(RADIANS(C30))*COS(RADIANS(D30))</f>
        <v>-0.878401402652414</v>
      </c>
    </row>
    <row r="31" customFormat="false" ht="12.75" hidden="false" customHeight="false" outlineLevel="0" collapsed="false">
      <c r="B31" s="0" t="s">
        <v>15</v>
      </c>
      <c r="C31" s="0" t="n">
        <v>301.0504583</v>
      </c>
      <c r="D31" s="1" t="n">
        <v>41.601</v>
      </c>
      <c r="E31" s="0" t="n">
        <f aca="false">COS(RADIANS(C31))*COS(RADIANS(D31))</f>
        <v>0.385702857394887</v>
      </c>
      <c r="F31" s="0" t="n">
        <f aca="false">SIN(RADIANS(D31))</f>
        <v>0.663939264089939</v>
      </c>
      <c r="G31" s="0" t="n">
        <f aca="false">SIN(RADIANS(C31))*COS(RADIANS(D31))</f>
        <v>-0.640638712065647</v>
      </c>
    </row>
    <row r="32" customFormat="false" ht="12.75" hidden="false" customHeight="false" outlineLevel="0" collapsed="false">
      <c r="B32" s="0" t="s">
        <v>16</v>
      </c>
      <c r="C32" s="0" t="n">
        <v>295.2620833</v>
      </c>
      <c r="D32" s="1" t="n">
        <v>46.79572222</v>
      </c>
      <c r="E32" s="0" t="n">
        <f aca="false">COS(RADIANS(C32))*COS(RADIANS(D32))</f>
        <v>0.292160188761704</v>
      </c>
      <c r="F32" s="0" t="n">
        <f aca="false">SIN(RADIANS(D32))</f>
        <v>0.728917516181601</v>
      </c>
      <c r="G32" s="0" t="n">
        <f aca="false">SIN(RADIANS(C32))*COS(RADIANS(D32))</f>
        <v>-0.619129775335003</v>
      </c>
    </row>
    <row r="33" customFormat="false" ht="12.75" hidden="false" customHeight="false" outlineLevel="0" collapsed="false">
      <c r="B33" s="0" t="s">
        <v>17</v>
      </c>
      <c r="C33" s="0" t="n">
        <v>316.1459167</v>
      </c>
      <c r="D33" s="1" t="n">
        <v>13.23316667</v>
      </c>
      <c r="E33" s="0" t="n">
        <f aca="false">COS(RADIANS(C33))*COS(RADIANS(D33))</f>
        <v>0.701958707018124</v>
      </c>
      <c r="F33" s="0" t="n">
        <f aca="false">SIN(RADIANS(D33))</f>
        <v>0.228914405096913</v>
      </c>
      <c r="G33" s="0" t="n">
        <f aca="false">SIN(RADIANS(C33))*COS(RADIANS(D33))</f>
        <v>-0.674427289469051</v>
      </c>
    </row>
    <row r="34" customFormat="false" ht="12.75" hidden="false" customHeight="false" outlineLevel="0" collapsed="false">
      <c r="B34" s="9" t="s">
        <v>18</v>
      </c>
      <c r="C34" s="10" t="n">
        <v>309.9042083</v>
      </c>
      <c r="D34" s="9" t="n">
        <v>14.42863889</v>
      </c>
      <c r="E34" s="9" t="n">
        <f aca="false">COS(RADIANS(C34))*COS(RADIANS(D34))</f>
        <v>0.621272066614744</v>
      </c>
      <c r="F34" s="9" t="n">
        <f aca="false">SIN(RADIANS(D34))</f>
        <v>0.249173995517981</v>
      </c>
      <c r="G34" s="9" t="n">
        <f aca="false">SIN(RADIANS(C34))*COS(RADIANS(D34))</f>
        <v>-0.742922162276676</v>
      </c>
    </row>
    <row r="35" customFormat="false" ht="12.75" hidden="false" customHeight="false" outlineLevel="0" collapsed="false">
      <c r="B35" s="0" t="s">
        <v>19</v>
      </c>
      <c r="C35" s="11" t="n">
        <v>314.5541667</v>
      </c>
      <c r="D35" s="12" t="n">
        <v>35.175</v>
      </c>
      <c r="E35" s="0" t="n">
        <f aca="false">COS(RADIANS(C35))*COS(RADIANS(D35))</f>
        <v>0.573471577433459</v>
      </c>
      <c r="F35" s="0" t="n">
        <f aca="false">SIN(RADIANS(D35))</f>
        <v>0.576075714585273</v>
      </c>
      <c r="G35" s="0" t="n">
        <f aca="false">SIN(RADIANS(C35))*COS(RADIANS(D35))</f>
        <v>-0.582466411856553</v>
      </c>
    </row>
    <row r="36" customFormat="false" ht="12.75" hidden="false" customHeight="false" outlineLevel="0" collapsed="false">
      <c r="B36" s="0" t="s">
        <v>20</v>
      </c>
      <c r="C36" s="11" t="n">
        <v>291.3662917</v>
      </c>
      <c r="D36" s="12" t="n">
        <v>42.7844</v>
      </c>
      <c r="E36" s="0" t="n">
        <f aca="false">COS(RADIANS(C36))*COS(RADIANS(D36))</f>
        <v>0.267386427887649</v>
      </c>
      <c r="F36" s="0" t="n">
        <f aca="false">SIN(RADIANS(D36))</f>
        <v>0.679241505449407</v>
      </c>
      <c r="G36" s="0" t="n">
        <f aca="false">SIN(RADIANS(C36))*COS(RADIANS(D36))</f>
        <v>-0.683473097829246</v>
      </c>
    </row>
    <row r="37" customFormat="false" ht="12.75" hidden="false" customHeight="false" outlineLevel="0" collapsed="false">
      <c r="B37" s="13" t="s">
        <v>21</v>
      </c>
      <c r="C37" s="14" t="n">
        <v>347.7916667</v>
      </c>
      <c r="D37" s="13" t="n">
        <v>53.0267</v>
      </c>
      <c r="E37" s="13" t="n">
        <f aca="false">COS(RADIANS(C37))*COS(RADIANS(D37))</f>
        <v>0.587841251711473</v>
      </c>
      <c r="F37" s="13" t="n">
        <f aca="false">SIN(RADIANS(D37))</f>
        <v>0.798915870874055</v>
      </c>
      <c r="G37" s="13" t="n">
        <f aca="false">SIN(RADIANS(C37))*COS(RADIANS(D37))</f>
        <v>-0.127185274508645</v>
      </c>
    </row>
    <row r="39" customFormat="false" ht="51" hidden="false" customHeight="false" outlineLevel="0" collapsed="false">
      <c r="B39" s="15" t="s">
        <v>22</v>
      </c>
      <c r="C39" s="16" t="s">
        <v>23</v>
      </c>
      <c r="D39" s="17" t="s">
        <v>24</v>
      </c>
      <c r="E39" s="18" t="s">
        <v>4</v>
      </c>
      <c r="F39" s="18" t="s">
        <v>5</v>
      </c>
      <c r="G39" s="18" t="s">
        <v>6</v>
      </c>
      <c r="H39" s="18" t="s">
        <v>25</v>
      </c>
      <c r="I39" s="16" t="s">
        <v>26</v>
      </c>
    </row>
    <row r="40" customFormat="false" ht="12.75" hidden="false" customHeight="false" outlineLevel="0" collapsed="false">
      <c r="B40" s="19" t="n">
        <v>1</v>
      </c>
      <c r="C40" s="20" t="n">
        <f aca="false">Лист3!D14</f>
        <v>38567.8993055556</v>
      </c>
      <c r="D40" s="8" t="n">
        <f aca="false">Лист3!E14</f>
        <v>2453586.39931</v>
      </c>
      <c r="E40" s="21" t="n">
        <v>0.0039</v>
      </c>
      <c r="F40" s="21" t="n">
        <v>-0.00175</v>
      </c>
      <c r="G40" s="21" t="n">
        <v>-0.00402</v>
      </c>
      <c r="H40" s="8" t="n">
        <f aca="false">E40*$E$37+F40*$F$37+G40*$G$37</f>
        <v>0.0014057629111699</v>
      </c>
      <c r="I40" s="22"/>
    </row>
    <row r="41" customFormat="false" ht="12.75" hidden="false" customHeight="false" outlineLevel="0" collapsed="false">
      <c r="B41" s="8" t="n">
        <v>2</v>
      </c>
      <c r="C41" s="20" t="n">
        <f aca="false">Лист3!D15</f>
        <v>38567.9027777778</v>
      </c>
      <c r="D41" s="8" t="n">
        <f aca="false">Лист3!E15</f>
        <v>2453586.40243</v>
      </c>
      <c r="E41" s="21" t="n">
        <v>0.0039</v>
      </c>
      <c r="F41" s="21" t="n">
        <v>-0.00175</v>
      </c>
      <c r="G41" s="21" t="n">
        <v>-0.00402</v>
      </c>
      <c r="H41" s="8" t="n">
        <f aca="false">E41*$E$37+F41*$F$37+G41*$G$37</f>
        <v>0.0014057629111699</v>
      </c>
      <c r="I41" s="22"/>
    </row>
    <row r="42" customFormat="false" ht="12.75" hidden="false" customHeight="false" outlineLevel="0" collapsed="false">
      <c r="B42" s="8" t="n">
        <v>3</v>
      </c>
      <c r="C42" s="20" t="n">
        <f aca="false">Лист3!D16</f>
        <v>38567.9104166667</v>
      </c>
      <c r="D42" s="8" t="n">
        <f aca="false">Лист3!E16</f>
        <v>2453586.41053</v>
      </c>
      <c r="E42" s="21" t="n">
        <v>0.0039</v>
      </c>
      <c r="F42" s="21" t="n">
        <v>-0.00175</v>
      </c>
      <c r="G42" s="21" t="n">
        <v>-0.00402</v>
      </c>
      <c r="H42" s="8" t="n">
        <f aca="false">E42*$E$37+F42*$F$37+G42*$G$37</f>
        <v>0.0014057629111699</v>
      </c>
      <c r="I42" s="22"/>
    </row>
    <row r="43" customFormat="false" ht="12.75" hidden="false" customHeight="false" outlineLevel="0" collapsed="false">
      <c r="B43" s="8" t="n">
        <v>4</v>
      </c>
      <c r="C43" s="20" t="n">
        <f aca="false">Лист3!D17</f>
        <v>38567.91875</v>
      </c>
      <c r="D43" s="8" t="n">
        <f aca="false">Лист3!E17</f>
        <v>2453586.41875</v>
      </c>
      <c r="E43" s="21" t="n">
        <v>0.0039</v>
      </c>
      <c r="F43" s="21" t="n">
        <v>-0.00175</v>
      </c>
      <c r="G43" s="21" t="n">
        <v>-0.00402</v>
      </c>
      <c r="H43" s="8" t="n">
        <f aca="false">E43*$E$37+F43*$F$37+G43*$G$37</f>
        <v>0.0014057629111699</v>
      </c>
      <c r="I43" s="22"/>
    </row>
    <row r="44" customFormat="false" ht="12.75" hidden="false" customHeight="false" outlineLevel="0" collapsed="false">
      <c r="B44" s="8" t="n">
        <v>5</v>
      </c>
      <c r="C44" s="20" t="n">
        <f aca="false">Лист3!D18</f>
        <v>38568.0013888889</v>
      </c>
      <c r="D44" s="8" t="n">
        <f aca="false">Лист3!E18</f>
        <v>2453586.50116</v>
      </c>
      <c r="E44" s="21" t="n">
        <v>0.00391</v>
      </c>
      <c r="F44" s="21" t="n">
        <v>-0.00174</v>
      </c>
      <c r="G44" s="21" t="n">
        <v>-0.00401</v>
      </c>
      <c r="H44" s="8" t="n">
        <f aca="false">E44*$E$37+F44*$F$37+G44*$G$37</f>
        <v>0.00141835862965067</v>
      </c>
      <c r="I44" s="22"/>
    </row>
    <row r="45" customFormat="false" ht="12.75" hidden="false" customHeight="false" outlineLevel="0" collapsed="false">
      <c r="B45" s="8" t="n">
        <v>6</v>
      </c>
      <c r="C45" s="20" t="n">
        <f aca="false">Лист3!D19</f>
        <v>38568.0055555556</v>
      </c>
      <c r="D45" s="8" t="n">
        <f aca="false">Лист3!E19</f>
        <v>2453586.50532</v>
      </c>
      <c r="E45" s="21" t="n">
        <v>0.00391</v>
      </c>
      <c r="F45" s="21" t="n">
        <v>-0.00174</v>
      </c>
      <c r="G45" s="21" t="n">
        <v>-0.00401</v>
      </c>
      <c r="H45" s="8" t="n">
        <f aca="false">E45*$E$37+F45*$F$37+G45*$G$37</f>
        <v>0.00141835862965067</v>
      </c>
      <c r="I45" s="22"/>
    </row>
    <row r="46" customFormat="false" ht="12.75" hidden="false" customHeight="false" outlineLevel="0" collapsed="false">
      <c r="B46" s="19" t="n">
        <v>7</v>
      </c>
      <c r="C46" s="20" t="n">
        <f aca="false">Лист3!D20</f>
        <v>38568.0076388889</v>
      </c>
      <c r="D46" s="8" t="n">
        <f aca="false">Лист3!E20</f>
        <v>2453586.50787</v>
      </c>
      <c r="E46" s="21" t="n">
        <v>0.00391</v>
      </c>
      <c r="F46" s="21" t="n">
        <v>-0.00174</v>
      </c>
      <c r="G46" s="21" t="n">
        <v>-0.00401</v>
      </c>
      <c r="H46" s="8" t="n">
        <f aca="false">E46*$E$37+F46*$F$37+G46*$G$37</f>
        <v>0.00141835862965067</v>
      </c>
      <c r="I46" s="22"/>
    </row>
    <row r="47" customFormat="false" ht="12.75" hidden="false" customHeight="false" outlineLevel="0" collapsed="false">
      <c r="B47" s="19" t="n">
        <v>8</v>
      </c>
      <c r="C47" s="20" t="n">
        <f aca="false">Лист3!D21</f>
        <v>38568.0118055556</v>
      </c>
      <c r="D47" s="8" t="n">
        <f aca="false">Лист3!E21</f>
        <v>2453586.51204</v>
      </c>
      <c r="E47" s="21" t="n">
        <v>0.00391</v>
      </c>
      <c r="F47" s="21" t="n">
        <v>-0.00174</v>
      </c>
      <c r="G47" s="21" t="n">
        <v>-0.00401</v>
      </c>
      <c r="H47" s="8" t="n">
        <f aca="false">E47*$E$37+F47*$F$37+G47*$G$37</f>
        <v>0.00141835862965067</v>
      </c>
      <c r="I47" s="22"/>
    </row>
    <row r="48" customFormat="false" ht="12.75" hidden="false" customHeight="false" outlineLevel="0" collapsed="false">
      <c r="B48" s="19" t="n">
        <v>9</v>
      </c>
      <c r="C48" s="20" t="n">
        <f aca="false">Лист3!D22</f>
        <v>38586.8368055556</v>
      </c>
      <c r="D48" s="8" t="n">
        <f aca="false">Лист3!E22</f>
        <v>2453605.33704</v>
      </c>
      <c r="E48" s="21" t="n">
        <v>0.00505</v>
      </c>
      <c r="F48" s="21" t="n">
        <v>-0.00117</v>
      </c>
      <c r="G48" s="8" t="n">
        <v>-0.0027</v>
      </c>
      <c r="H48" s="8" t="n">
        <f aca="false">E48*$E$37+F48*$F$37+G48*$G$37</f>
        <v>0.00237726699339363</v>
      </c>
      <c r="I48" s="22"/>
    </row>
    <row r="49" customFormat="false" ht="12.75" hidden="false" customHeight="false" outlineLevel="0" collapsed="false">
      <c r="B49" s="19" t="n">
        <v>10</v>
      </c>
      <c r="C49" s="20" t="n">
        <f aca="false">Лист3!D23</f>
        <v>38586.8416666667</v>
      </c>
      <c r="D49" s="8" t="n">
        <f aca="false">Лист3!E23</f>
        <v>2453605.34155</v>
      </c>
      <c r="E49" s="21" t="n">
        <v>0.00505</v>
      </c>
      <c r="F49" s="21" t="n">
        <v>-0.00117</v>
      </c>
      <c r="G49" s="8" t="n">
        <v>-0.0027</v>
      </c>
      <c r="H49" s="8" t="n">
        <f aca="false">E49*$E$37+F49*$F$37+G49*$G$37</f>
        <v>0.00237726699339363</v>
      </c>
      <c r="I49" s="22"/>
    </row>
    <row r="50" customFormat="false" ht="12.75" hidden="false" customHeight="false" outlineLevel="0" collapsed="false">
      <c r="B50" s="8" t="n">
        <v>11</v>
      </c>
      <c r="C50" s="20" t="n">
        <f aca="false">Лист3!D24</f>
        <v>38586.8451388889</v>
      </c>
      <c r="D50" s="8" t="n">
        <f aca="false">Лист3!E24</f>
        <v>2453605.34537</v>
      </c>
      <c r="E50" s="21" t="n">
        <v>0.00505</v>
      </c>
      <c r="F50" s="21" t="n">
        <v>-0.00117</v>
      </c>
      <c r="G50" s="8" t="n">
        <v>-0.0027</v>
      </c>
      <c r="H50" s="8" t="n">
        <f aca="false">E50*$E$37+F50*$F$37+G50*$G$37</f>
        <v>0.00237726699339363</v>
      </c>
      <c r="I50" s="22"/>
    </row>
    <row r="51" customFormat="false" ht="12.75" hidden="false" customHeight="false" outlineLevel="0" collapsed="false">
      <c r="B51" s="8" t="n">
        <v>12</v>
      </c>
      <c r="C51" s="20" t="n">
        <f aca="false">Лист3!D25</f>
        <v>38586.8479166667</v>
      </c>
      <c r="D51" s="8" t="n">
        <f aca="false">Лист3!E25</f>
        <v>2453605.34769</v>
      </c>
      <c r="E51" s="21" t="n">
        <v>0.00505</v>
      </c>
      <c r="F51" s="21" t="n">
        <v>-0.00117</v>
      </c>
      <c r="G51" s="8" t="n">
        <v>-0.0027</v>
      </c>
      <c r="H51" s="8" t="n">
        <f aca="false">E51*$E$37+F51*$F$37+G51*$G$37</f>
        <v>0.00237726699339363</v>
      </c>
      <c r="I51" s="22"/>
    </row>
    <row r="52" customFormat="false" ht="12.75" hidden="false" customHeight="false" outlineLevel="0" collapsed="false">
      <c r="B52" s="8" t="n">
        <v>13</v>
      </c>
      <c r="C52" s="20" t="n">
        <f aca="false">Лист3!D26</f>
        <v>38586.8520833333</v>
      </c>
      <c r="D52" s="8" t="n">
        <f aca="false">Лист3!E26</f>
        <v>2453605.35174</v>
      </c>
      <c r="E52" s="21" t="n">
        <v>0.00506</v>
      </c>
      <c r="F52" s="21" t="n">
        <v>-0.00117</v>
      </c>
      <c r="G52" s="8" t="n">
        <v>-0.00269</v>
      </c>
      <c r="H52" s="8" t="n">
        <f aca="false">E52*$E$37+F52*$F$37+G52*$G$37</f>
        <v>0.00238187355316566</v>
      </c>
      <c r="I52" s="22"/>
    </row>
    <row r="53" customFormat="false" ht="12.75" hidden="false" customHeight="false" outlineLevel="0" collapsed="false">
      <c r="B53" s="8" t="n">
        <v>14</v>
      </c>
      <c r="C53" s="20" t="n">
        <f aca="false">Лист3!D27</f>
        <v>38586.8555555556</v>
      </c>
      <c r="D53" s="8" t="n">
        <f aca="false">Лист3!E27</f>
        <v>2453605.35567</v>
      </c>
      <c r="E53" s="21" t="n">
        <v>0.00506</v>
      </c>
      <c r="F53" s="21" t="n">
        <v>-0.00117</v>
      </c>
      <c r="G53" s="8" t="n">
        <v>-0.00269</v>
      </c>
      <c r="H53" s="8" t="n">
        <f aca="false">E53*$E$37+F53*$F$37+G53*$G$37</f>
        <v>0.00238187355316566</v>
      </c>
      <c r="I53" s="22"/>
    </row>
    <row r="54" customFormat="false" ht="12.75" hidden="false" customHeight="false" outlineLevel="0" collapsed="false">
      <c r="B54" s="8" t="n">
        <v>15</v>
      </c>
      <c r="C54" s="20" t="n">
        <f aca="false">Лист3!D28</f>
        <v>38586.8590277778</v>
      </c>
      <c r="D54" s="8" t="n">
        <f aca="false">Лист3!E28</f>
        <v>2453605.3588</v>
      </c>
      <c r="E54" s="21" t="n">
        <v>0.00506</v>
      </c>
      <c r="F54" s="21" t="n">
        <v>-0.00117</v>
      </c>
      <c r="G54" s="8" t="n">
        <v>-0.00269</v>
      </c>
      <c r="H54" s="8" t="n">
        <f aca="false">E54*$E$37+F54*$F$37+G54*$G$37</f>
        <v>0.00238187355316566</v>
      </c>
      <c r="I54" s="22"/>
    </row>
    <row r="55" customFormat="false" ht="12.75" hidden="false" customHeight="false" outlineLevel="0" collapsed="false">
      <c r="B55" s="8" t="n">
        <v>16</v>
      </c>
      <c r="C55" s="20" t="n">
        <f aca="false">Лист3!D29</f>
        <v>38586.8631944444</v>
      </c>
      <c r="D55" s="8" t="n">
        <f aca="false">Лист3!E29</f>
        <v>2453605.36343</v>
      </c>
      <c r="E55" s="21" t="n">
        <v>0.00506</v>
      </c>
      <c r="F55" s="21" t="n">
        <v>-0.00117</v>
      </c>
      <c r="G55" s="8" t="n">
        <v>-0.00269</v>
      </c>
      <c r="H55" s="8" t="n">
        <f aca="false">E55*$E$37+F55*$F$37+G55*$G$37</f>
        <v>0.00238187355316566</v>
      </c>
      <c r="I55" s="22"/>
    </row>
    <row r="56" customFormat="false" ht="12.75" hidden="false" customHeight="false" outlineLevel="0" collapsed="false">
      <c r="B56" s="8" t="n">
        <v>17</v>
      </c>
      <c r="C56" s="20" t="n">
        <f aca="false">Лист3!D30</f>
        <v>38586.8715277778</v>
      </c>
      <c r="D56" s="8" t="n">
        <f aca="false">Лист3!E30</f>
        <v>2453605.37141</v>
      </c>
      <c r="E56" s="21" t="n">
        <v>0.00506</v>
      </c>
      <c r="F56" s="21" t="n">
        <v>-0.00117</v>
      </c>
      <c r="G56" s="8" t="n">
        <v>-0.00269</v>
      </c>
      <c r="H56" s="8" t="n">
        <f aca="false">E56*$E$37+F56*$F$37+G56*$G$37</f>
        <v>0.00238187355316566</v>
      </c>
      <c r="I56" s="22"/>
    </row>
    <row r="57" customFormat="false" ht="12.75" hidden="false" customHeight="false" outlineLevel="0" collapsed="false">
      <c r="B57" s="8" t="n">
        <v>18</v>
      </c>
      <c r="C57" s="20" t="n">
        <f aca="false">Лист3!D31</f>
        <v>38586.8756944445</v>
      </c>
      <c r="D57" s="8" t="n">
        <f aca="false">Лист3!E31</f>
        <v>2453605.37535</v>
      </c>
      <c r="E57" s="21" t="n">
        <v>0.00506</v>
      </c>
      <c r="F57" s="21" t="n">
        <v>-0.00117</v>
      </c>
      <c r="G57" s="8" t="n">
        <v>-0.00269</v>
      </c>
      <c r="H57" s="8" t="n">
        <f aca="false">E57*$E$37+F57*$F$37+G57*$G$37</f>
        <v>0.00238187355316566</v>
      </c>
      <c r="I57" s="22"/>
    </row>
    <row r="58" customFormat="false" ht="12.75" hidden="false" customHeight="false" outlineLevel="0" collapsed="false">
      <c r="B58" s="19" t="n">
        <v>19</v>
      </c>
      <c r="C58" s="20" t="n">
        <f aca="false">Лист3!D32</f>
        <v>38586.8805555556</v>
      </c>
      <c r="D58" s="8" t="n">
        <f aca="false">Лист3!E32</f>
        <v>2453605.38067</v>
      </c>
      <c r="E58" s="21" t="n">
        <v>0.00506</v>
      </c>
      <c r="F58" s="21" t="n">
        <v>-0.00117</v>
      </c>
      <c r="G58" s="8" t="n">
        <v>-0.00269</v>
      </c>
      <c r="H58" s="8" t="n">
        <f aca="false">E58*$E$37+F58*$F$37+G58*$G$37</f>
        <v>0.00238187355316566</v>
      </c>
      <c r="I58" s="22"/>
    </row>
    <row r="59" customFormat="false" ht="12.75" hidden="false" customHeight="false" outlineLevel="0" collapsed="false">
      <c r="B59" s="8" t="n">
        <v>20</v>
      </c>
      <c r="C59" s="20" t="n">
        <f aca="false">Лист3!D33</f>
        <v>38586.8881944444</v>
      </c>
      <c r="D59" s="8" t="n">
        <f aca="false">Лист3!E33</f>
        <v>2453605.38785</v>
      </c>
      <c r="E59" s="21" t="n">
        <v>0.00506</v>
      </c>
      <c r="F59" s="21" t="n">
        <v>-0.00117</v>
      </c>
      <c r="G59" s="8" t="n">
        <v>-0.00269</v>
      </c>
      <c r="H59" s="8" t="n">
        <f aca="false">E59*$E$37+F59*$F$37+G59*$G$37</f>
        <v>0.00238187355316566</v>
      </c>
      <c r="I59" s="22"/>
    </row>
    <row r="60" customFormat="false" ht="12.75" hidden="false" customHeight="false" outlineLevel="0" collapsed="false">
      <c r="B60" s="8" t="n">
        <v>21</v>
      </c>
      <c r="C60" s="20" t="n">
        <f aca="false">Лист3!D34</f>
        <v>38586.8930555556</v>
      </c>
      <c r="D60" s="8" t="n">
        <f aca="false">Лист3!E34</f>
        <v>2453605.39294</v>
      </c>
      <c r="E60" s="21" t="n">
        <v>0.00506</v>
      </c>
      <c r="F60" s="21" t="n">
        <v>-0.00117</v>
      </c>
      <c r="G60" s="8" t="n">
        <v>-0.00269</v>
      </c>
      <c r="H60" s="8" t="n">
        <f aca="false">E60*$E$37+F60*$F$37+G60*$G$37</f>
        <v>0.00238187355316566</v>
      </c>
      <c r="I60" s="22"/>
    </row>
    <row r="61" customFormat="false" ht="12.75" hidden="false" customHeight="false" outlineLevel="0" collapsed="false">
      <c r="B61" s="8" t="n">
        <v>22</v>
      </c>
      <c r="C61" s="20" t="n">
        <f aca="false">Лист3!D35</f>
        <v>38586.8986111111</v>
      </c>
      <c r="D61" s="8" t="n">
        <f aca="false">Лист3!E35</f>
        <v>2453605.39838</v>
      </c>
      <c r="E61" s="21" t="n">
        <v>0.00506</v>
      </c>
      <c r="F61" s="21" t="n">
        <v>-0.00117</v>
      </c>
      <c r="G61" s="8" t="n">
        <v>-0.00269</v>
      </c>
      <c r="H61" s="8" t="n">
        <f aca="false">E61*$E$37+F61*$F$37+G61*$G$37</f>
        <v>0.00238187355316566</v>
      </c>
      <c r="I61" s="22"/>
    </row>
    <row r="62" customFormat="false" ht="12.75" hidden="false" customHeight="false" outlineLevel="0" collapsed="false">
      <c r="B62" s="8" t="n">
        <v>23</v>
      </c>
      <c r="C62" s="20" t="n">
        <f aca="false">Лист3!D36</f>
        <v>38586.8993055556</v>
      </c>
      <c r="D62" s="8" t="n">
        <f aca="false">Лист3!E36</f>
        <v>2453605.39925</v>
      </c>
      <c r="E62" s="21" t="n">
        <v>0.00506</v>
      </c>
      <c r="F62" s="21" t="n">
        <v>-0.00117</v>
      </c>
      <c r="G62" s="8" t="n">
        <v>-0.00269</v>
      </c>
      <c r="H62" s="8" t="n">
        <f aca="false">E62*$E$37+F62*$F$37+G62*$G$37</f>
        <v>0.00238187355316566</v>
      </c>
      <c r="I62" s="22"/>
    </row>
    <row r="63" customFormat="false" ht="12.75" hidden="false" customHeight="false" outlineLevel="0" collapsed="false">
      <c r="B63" s="8" t="n">
        <v>24</v>
      </c>
      <c r="C63" s="20" t="n">
        <f aca="false">Лист3!D37</f>
        <v>38586.9041666667</v>
      </c>
      <c r="D63" s="8" t="n">
        <f aca="false">Лист3!E37</f>
        <v>2453605.40428</v>
      </c>
      <c r="E63" s="21" t="n">
        <v>0.00506</v>
      </c>
      <c r="F63" s="21" t="n">
        <v>-0.00117</v>
      </c>
      <c r="G63" s="8" t="n">
        <v>-0.00269</v>
      </c>
      <c r="H63" s="8" t="n">
        <f aca="false">E63*$E$37+F63*$F$37+G63*$G$37</f>
        <v>0.00238187355316566</v>
      </c>
      <c r="I63" s="22"/>
    </row>
    <row r="64" customFormat="false" ht="12.75" hidden="false" customHeight="false" outlineLevel="0" collapsed="false">
      <c r="B64" s="8" t="n">
        <v>25</v>
      </c>
      <c r="C64" s="20" t="n">
        <f aca="false">Лист3!D38</f>
        <v>38586.9090277778</v>
      </c>
      <c r="D64" s="8" t="n">
        <f aca="false">Лист3!E38</f>
        <v>2453605.40926</v>
      </c>
      <c r="E64" s="21" t="n">
        <v>0.00506</v>
      </c>
      <c r="F64" s="21" t="n">
        <v>-0.00117</v>
      </c>
      <c r="G64" s="8" t="n">
        <v>-0.00269</v>
      </c>
      <c r="H64" s="8" t="n">
        <f aca="false">E64*$E$37+F64*$F$37+G64*$G$37</f>
        <v>0.00238187355316566</v>
      </c>
      <c r="I64" s="22"/>
    </row>
    <row r="65" customFormat="false" ht="12.75" hidden="false" customHeight="false" outlineLevel="0" collapsed="false">
      <c r="B65" s="8" t="n">
        <v>26</v>
      </c>
      <c r="C65" s="20" t="n">
        <f aca="false">Лист3!D39</f>
        <v>38586.9111111111</v>
      </c>
      <c r="D65" s="8" t="n">
        <f aca="false">Лист3!E39</f>
        <v>2453605.411</v>
      </c>
      <c r="E65" s="21" t="n">
        <v>0.00506</v>
      </c>
      <c r="F65" s="21" t="n">
        <v>-0.00117</v>
      </c>
      <c r="G65" s="8" t="n">
        <v>-0.00269</v>
      </c>
      <c r="H65" s="8" t="n">
        <f aca="false">E65*$E$37+F65*$F$37+G65*$G$37</f>
        <v>0.00238187355316566</v>
      </c>
      <c r="I65" s="22"/>
    </row>
    <row r="66" customFormat="false" ht="12.75" hidden="false" customHeight="false" outlineLevel="0" collapsed="false">
      <c r="B66" s="8" t="n">
        <v>27</v>
      </c>
      <c r="C66" s="20" t="n">
        <f aca="false">Лист3!D40</f>
        <v>38586.9166666667</v>
      </c>
      <c r="D66" s="8" t="n">
        <f aca="false">Лист3!E40</f>
        <v>2453605.41644</v>
      </c>
      <c r="E66" s="21" t="n">
        <v>0.00506</v>
      </c>
      <c r="F66" s="21" t="n">
        <v>-0.00117</v>
      </c>
      <c r="G66" s="8" t="n">
        <v>-0.00269</v>
      </c>
      <c r="H66" s="8" t="n">
        <f aca="false">E66*$E$37+F66*$F$37+G66*$G$37</f>
        <v>0.00238187355316566</v>
      </c>
      <c r="I66" s="22"/>
    </row>
    <row r="67" customFormat="false" ht="12.75" hidden="false" customHeight="false" outlineLevel="0" collapsed="false">
      <c r="B67" s="8" t="n">
        <v>28</v>
      </c>
      <c r="C67" s="20" t="n">
        <f aca="false">Лист3!D41</f>
        <v>38586.9180555556</v>
      </c>
      <c r="D67" s="8" t="n">
        <f aca="false">Лист3!E41</f>
        <v>2453605.41829</v>
      </c>
      <c r="E67" s="21" t="n">
        <v>0.00506</v>
      </c>
      <c r="F67" s="21" t="n">
        <v>-0.00117</v>
      </c>
      <c r="G67" s="8" t="n">
        <v>-0.00269</v>
      </c>
      <c r="H67" s="8" t="n">
        <f aca="false">E67*$E$37+F67*$F$37+G67*$G$37</f>
        <v>0.00238187355316566</v>
      </c>
      <c r="I67" s="22"/>
    </row>
    <row r="68" customFormat="false" ht="12.75" hidden="false" customHeight="false" outlineLevel="0" collapsed="false">
      <c r="B68" s="8" t="n">
        <v>29</v>
      </c>
      <c r="C68" s="20" t="n">
        <f aca="false">Лист3!D42</f>
        <v>38586.9256944444</v>
      </c>
      <c r="D68" s="8" t="n">
        <f aca="false">Лист3!E42</f>
        <v>2453605.42581</v>
      </c>
      <c r="E68" s="21" t="n">
        <v>0.00506</v>
      </c>
      <c r="F68" s="21" t="n">
        <v>-0.00117</v>
      </c>
      <c r="G68" s="8" t="n">
        <v>-0.00269</v>
      </c>
      <c r="H68" s="8" t="n">
        <f aca="false">E68*$E$37+F68*$F$37+G68*$G$37</f>
        <v>0.00238187355316566</v>
      </c>
      <c r="I68" s="22"/>
    </row>
    <row r="69" customFormat="false" ht="12.75" hidden="false" customHeight="false" outlineLevel="0" collapsed="false">
      <c r="B69" s="8" t="n">
        <v>30</v>
      </c>
      <c r="C69" s="20" t="n">
        <f aca="false">Лист3!D43</f>
        <v>38586.9347222222</v>
      </c>
      <c r="D69" s="8" t="n">
        <f aca="false">Лист3!E43</f>
        <v>2453605.43461</v>
      </c>
      <c r="E69" s="21" t="n">
        <v>0.00506</v>
      </c>
      <c r="F69" s="21" t="n">
        <v>-0.00117</v>
      </c>
      <c r="G69" s="8" t="n">
        <v>-0.00269</v>
      </c>
      <c r="H69" s="8" t="n">
        <f aca="false">E69*$E$37+F69*$F$37+G69*$G$37</f>
        <v>0.00238187355316566</v>
      </c>
      <c r="I69" s="22"/>
    </row>
    <row r="70" customFormat="false" ht="12.75" hidden="false" customHeight="false" outlineLevel="0" collapsed="false">
      <c r="B70" s="8" t="n">
        <v>31</v>
      </c>
      <c r="C70" s="20" t="n">
        <f aca="false">Лист3!D44</f>
        <v>38586.9388888889</v>
      </c>
      <c r="D70" s="8" t="n">
        <f aca="false">Лист3!E44</f>
        <v>2453605.43912</v>
      </c>
      <c r="E70" s="21" t="n">
        <v>0.00506</v>
      </c>
      <c r="F70" s="21" t="n">
        <v>-0.00117</v>
      </c>
      <c r="G70" s="8" t="n">
        <v>-0.00269</v>
      </c>
      <c r="H70" s="8" t="n">
        <f aca="false">E70*$E$37+F70*$F$37+G70*$G$37</f>
        <v>0.00238187355316566</v>
      </c>
      <c r="I70" s="22"/>
    </row>
    <row r="71" customFormat="false" ht="12.75" hidden="false" customHeight="false" outlineLevel="0" collapsed="false">
      <c r="B71" s="8" t="n">
        <v>32</v>
      </c>
      <c r="C71" s="20" t="n">
        <f aca="false">Лист3!D45</f>
        <v>38586.9451388889</v>
      </c>
      <c r="D71" s="8" t="n">
        <f aca="false">Лист3!E45</f>
        <v>2453605.44514</v>
      </c>
      <c r="E71" s="21" t="n">
        <v>0.00506</v>
      </c>
      <c r="F71" s="21" t="n">
        <v>-0.00117</v>
      </c>
      <c r="G71" s="8" t="n">
        <v>-0.00269</v>
      </c>
      <c r="H71" s="8" t="n">
        <f aca="false">E71*$E$37+F71*$F$37+G71*$G$37</f>
        <v>0.00238187355316566</v>
      </c>
      <c r="I71" s="22"/>
    </row>
    <row r="72" customFormat="false" ht="12.75" hidden="false" customHeight="false" outlineLevel="0" collapsed="false">
      <c r="B72" s="8" t="n">
        <v>33</v>
      </c>
      <c r="C72" s="20" t="n">
        <f aca="false">Лист3!D46</f>
        <v>38586.9486111111</v>
      </c>
      <c r="D72" s="8" t="n">
        <f aca="false">Лист3!E46</f>
        <v>2453605.44514</v>
      </c>
      <c r="E72" s="21" t="n">
        <v>0.00506</v>
      </c>
      <c r="F72" s="21" t="n">
        <v>-0.00117</v>
      </c>
      <c r="G72" s="8" t="n">
        <v>-0.00269</v>
      </c>
      <c r="H72" s="8" t="n">
        <f aca="false">E72*$E$37+F72*$F$37+G72*$G$37</f>
        <v>0.00238187355316566</v>
      </c>
      <c r="I72" s="22"/>
    </row>
    <row r="73" customFormat="false" ht="12.75" hidden="false" customHeight="false" outlineLevel="0" collapsed="false">
      <c r="B73" s="8" t="n">
        <v>34</v>
      </c>
      <c r="C73" s="20" t="n">
        <f aca="false">Лист3!D47</f>
        <v>38586.9548611111</v>
      </c>
      <c r="D73" s="8" t="n">
        <f aca="false">Лист3!E47</f>
        <v>2453605.45463</v>
      </c>
      <c r="E73" s="21" t="n">
        <v>0.00506</v>
      </c>
      <c r="F73" s="21" t="n">
        <v>-0.00117</v>
      </c>
      <c r="G73" s="21" t="n">
        <v>-0.00268</v>
      </c>
      <c r="H73" s="8" t="n">
        <f aca="false">E73*$E$37+F73*$F$37+G73*$G$37</f>
        <v>0.00238060170042057</v>
      </c>
      <c r="I73" s="22"/>
    </row>
    <row r="74" customFormat="false" ht="12.75" hidden="false" customHeight="false" outlineLevel="0" collapsed="false">
      <c r="B74" s="8" t="n">
        <v>35</v>
      </c>
      <c r="C74" s="20" t="n">
        <f aca="false">Лист3!D48</f>
        <v>38586.9611111111</v>
      </c>
      <c r="D74" s="8" t="n">
        <f aca="false">Лист3!E48</f>
        <v>2453605.46065</v>
      </c>
      <c r="E74" s="21" t="n">
        <v>0.00506</v>
      </c>
      <c r="F74" s="21" t="n">
        <v>-0.00117</v>
      </c>
      <c r="G74" s="21" t="n">
        <v>-0.00268</v>
      </c>
      <c r="H74" s="8" t="n">
        <f aca="false">E74*$E$37+F74*$F$37+G74*$G$37</f>
        <v>0.00238060170042057</v>
      </c>
      <c r="I74" s="22"/>
    </row>
    <row r="75" customFormat="false" ht="12.75" hidden="false" customHeight="false" outlineLevel="0" collapsed="false">
      <c r="B75" s="8" t="n">
        <v>36</v>
      </c>
      <c r="C75" s="20" t="n">
        <f aca="false">Лист3!D49</f>
        <v>38586.9631944444</v>
      </c>
      <c r="D75" s="8" t="n">
        <f aca="false">Лист3!E49</f>
        <v>2453605.46308</v>
      </c>
      <c r="E75" s="21" t="n">
        <v>0.00506</v>
      </c>
      <c r="F75" s="21" t="n">
        <v>-0.00117</v>
      </c>
      <c r="G75" s="21" t="n">
        <v>-0.00268</v>
      </c>
      <c r="H75" s="8" t="n">
        <f aca="false">E75*$E$37+F75*$F$37+G75*$G$37</f>
        <v>0.00238060170042057</v>
      </c>
      <c r="I75" s="22"/>
    </row>
    <row r="76" customFormat="false" ht="12.75" hidden="false" customHeight="false" outlineLevel="0" collapsed="false">
      <c r="B76" s="8" t="n">
        <v>37</v>
      </c>
      <c r="C76" s="20" t="n">
        <f aca="false">Лист3!D50</f>
        <v>38586.9777777778</v>
      </c>
      <c r="D76" s="8" t="n">
        <f aca="false">Лист3!E50</f>
        <v>2453605.47789</v>
      </c>
      <c r="E76" s="21" t="n">
        <v>0.00506</v>
      </c>
      <c r="F76" s="21" t="n">
        <v>-0.00117</v>
      </c>
      <c r="G76" s="21" t="n">
        <v>-0.00268</v>
      </c>
      <c r="H76" s="8" t="n">
        <f aca="false">E76*$E$37+F76*$F$37+G76*$G$37</f>
        <v>0.00238060170042057</v>
      </c>
      <c r="I76" s="22"/>
    </row>
    <row r="77" customFormat="false" ht="12.75" hidden="false" customHeight="false" outlineLevel="0" collapsed="false">
      <c r="B77" s="8" t="n">
        <v>38</v>
      </c>
      <c r="C77" s="20" t="n">
        <f aca="false">Лист3!D51</f>
        <v>38586.9923611111</v>
      </c>
      <c r="D77" s="8" t="n">
        <f aca="false">Лист3!E51</f>
        <v>2453605.47789</v>
      </c>
      <c r="E77" s="21" t="n">
        <v>0.00506</v>
      </c>
      <c r="F77" s="21" t="n">
        <v>-0.00117</v>
      </c>
      <c r="G77" s="21" t="n">
        <v>-0.00268</v>
      </c>
      <c r="H77" s="8" t="n">
        <f aca="false">E77*$E$37+F77*$F$37+G77*$G$37</f>
        <v>0.00238060170042057</v>
      </c>
      <c r="I77" s="22"/>
    </row>
    <row r="78" customFormat="false" ht="12.75" hidden="false" customHeight="false" outlineLevel="0" collapsed="false">
      <c r="B78" s="8" t="n">
        <v>39</v>
      </c>
      <c r="C78" s="20" t="n">
        <f aca="false">Лист3!D52</f>
        <v>38586.9986111111</v>
      </c>
      <c r="D78" s="8" t="n">
        <f aca="false">Лист3!E52</f>
        <v>2453605.49826</v>
      </c>
      <c r="E78" s="21" t="n">
        <v>0.00506</v>
      </c>
      <c r="F78" s="21" t="n">
        <v>-0.00117</v>
      </c>
      <c r="G78" s="21" t="n">
        <v>-0.00268</v>
      </c>
      <c r="H78" s="8" t="n">
        <f aca="false">E78*$E$37+F78*$F$37+G78*$G$37</f>
        <v>0.00238060170042057</v>
      </c>
      <c r="I78" s="22"/>
    </row>
    <row r="79" customFormat="false" ht="12.75" hidden="false" customHeight="false" outlineLevel="0" collapsed="false">
      <c r="B79" s="8" t="n">
        <v>40</v>
      </c>
      <c r="C79" s="20" t="n">
        <f aca="false">Лист3!D53</f>
        <v>38587.004861169</v>
      </c>
      <c r="D79" s="8" t="n">
        <f aca="false">Лист3!E53</f>
        <v>2453605.50741</v>
      </c>
      <c r="E79" s="21" t="n">
        <v>0.00506</v>
      </c>
      <c r="F79" s="21" t="n">
        <v>-0.00117</v>
      </c>
      <c r="G79" s="21" t="n">
        <v>-0.00268</v>
      </c>
      <c r="H79" s="8" t="n">
        <f aca="false">E79*$E$37+F79*$F$37+G79*$G$37</f>
        <v>0.00238060170042057</v>
      </c>
      <c r="I79" s="22"/>
    </row>
    <row r="80" customFormat="false" ht="12.75" hidden="false" customHeight="false" outlineLevel="0" collapsed="false">
      <c r="B80" s="8" t="n">
        <v>41</v>
      </c>
      <c r="C80" s="20" t="n">
        <f aca="false">Лист3!D54</f>
        <v>38587.0125</v>
      </c>
      <c r="D80" s="8" t="n">
        <f aca="false">Лист3!E54</f>
        <v>2453605.51273</v>
      </c>
      <c r="E80" s="21" t="n">
        <v>0.00506</v>
      </c>
      <c r="F80" s="21" t="n">
        <v>-0.00117</v>
      </c>
      <c r="G80" s="21" t="n">
        <v>-0.00268</v>
      </c>
      <c r="H80" s="8" t="n">
        <f aca="false">E80*$E$37+F80*$F$37+G80*$G$37</f>
        <v>0.00238060170042057</v>
      </c>
      <c r="I80" s="22"/>
    </row>
    <row r="81" customFormat="false" ht="12.75" hidden="false" customHeight="false" outlineLevel="0" collapsed="false">
      <c r="B81" s="8" t="n">
        <v>42</v>
      </c>
      <c r="C81" s="20" t="n">
        <f aca="false">Лист3!D55</f>
        <v>38587.8013888889</v>
      </c>
      <c r="D81" s="8" t="n">
        <f aca="false">Лист3!E55</f>
        <v>2453606.3015</v>
      </c>
      <c r="E81" s="21" t="n">
        <v>0.0051</v>
      </c>
      <c r="F81" s="21" t="n">
        <v>-0.00114</v>
      </c>
      <c r="G81" s="21" t="n">
        <v>-0.00262</v>
      </c>
      <c r="H81" s="8" t="n">
        <f aca="false">E81*$E$37+F81*$F$37+G81*$G$37</f>
        <v>0.00242045171014474</v>
      </c>
      <c r="I81" s="22"/>
    </row>
    <row r="82" customFormat="false" ht="12.75" hidden="false" customHeight="false" outlineLevel="0" collapsed="false">
      <c r="B82" s="8" t="n">
        <v>43</v>
      </c>
      <c r="C82" s="20" t="n">
        <f aca="false">Лист3!D56</f>
        <v>38587.80625</v>
      </c>
      <c r="D82" s="8" t="n">
        <f aca="false">Лист3!E56</f>
        <v>2453606.3059</v>
      </c>
      <c r="E82" s="21" t="n">
        <v>0.0051</v>
      </c>
      <c r="F82" s="21" t="n">
        <v>-0.00114</v>
      </c>
      <c r="G82" s="21" t="n">
        <v>-0.00262</v>
      </c>
      <c r="H82" s="8" t="n">
        <f aca="false">E82*$E$37+F82*$F$37+G82*$G$37</f>
        <v>0.00242045171014474</v>
      </c>
      <c r="I82" s="22"/>
    </row>
    <row r="83" customFormat="false" ht="12.75" hidden="false" customHeight="false" outlineLevel="0" collapsed="false">
      <c r="B83" s="8" t="n">
        <v>44</v>
      </c>
      <c r="C83" s="20" t="n">
        <f aca="false">Лист3!D57</f>
        <v>38587.8159722222</v>
      </c>
      <c r="D83" s="8" t="n">
        <f aca="false">Лист3!E57</f>
        <v>2453606.31597</v>
      </c>
      <c r="E83" s="21" t="n">
        <v>0.0051</v>
      </c>
      <c r="F83" s="21" t="n">
        <v>-0.00114</v>
      </c>
      <c r="G83" s="21" t="n">
        <v>-0.00262</v>
      </c>
      <c r="H83" s="8" t="n">
        <f aca="false">E83*$E$37+F83*$F$37+G83*$G$37</f>
        <v>0.00242045171014474</v>
      </c>
      <c r="I83" s="22"/>
    </row>
    <row r="84" customFormat="false" ht="12.75" hidden="false" customHeight="false" outlineLevel="0" collapsed="false">
      <c r="B84" s="8" t="n">
        <v>45</v>
      </c>
      <c r="C84" s="20" t="n">
        <f aca="false">Лист3!D58</f>
        <v>38587.8180555556</v>
      </c>
      <c r="D84" s="8" t="n">
        <f aca="false">Лист3!E58</f>
        <v>2453606.31782</v>
      </c>
      <c r="E84" s="21" t="n">
        <v>0.0051</v>
      </c>
      <c r="F84" s="21" t="n">
        <v>-0.00114</v>
      </c>
      <c r="G84" s="21" t="n">
        <v>-0.00262</v>
      </c>
      <c r="H84" s="8" t="n">
        <f aca="false">E84*$E$37+F84*$F$37+G84*$G$37</f>
        <v>0.00242045171014474</v>
      </c>
      <c r="I84" s="22"/>
    </row>
    <row r="85" customFormat="false" ht="12.75" hidden="false" customHeight="false" outlineLevel="0" collapsed="false">
      <c r="B85" s="8" t="n">
        <v>46</v>
      </c>
      <c r="C85" s="20" t="n">
        <f aca="false">Лист3!D59</f>
        <v>38587.8222222222</v>
      </c>
      <c r="D85" s="8" t="n">
        <f aca="false">Лист3!E59</f>
        <v>2453606.32187</v>
      </c>
      <c r="E85" s="21" t="n">
        <v>0.0051</v>
      </c>
      <c r="F85" s="21" t="n">
        <v>-0.00114</v>
      </c>
      <c r="G85" s="21" t="n">
        <v>-0.00262</v>
      </c>
      <c r="H85" s="8" t="n">
        <f aca="false">E85*$E$37+F85*$F$37+G85*$G$37</f>
        <v>0.00242045171014474</v>
      </c>
      <c r="I85" s="22"/>
    </row>
    <row r="86" customFormat="false" ht="12.75" hidden="false" customHeight="false" outlineLevel="0" collapsed="false">
      <c r="B86" s="8" t="n">
        <v>47</v>
      </c>
      <c r="C86" s="20" t="n">
        <f aca="false">Лист3!D60</f>
        <v>38587.8263888889</v>
      </c>
      <c r="D86" s="8" t="n">
        <f aca="false">Лист3!E60</f>
        <v>2453606.3265</v>
      </c>
      <c r="E86" s="21" t="n">
        <v>0.0051</v>
      </c>
      <c r="F86" s="21" t="n">
        <v>-0.00114</v>
      </c>
      <c r="G86" s="21" t="n">
        <v>-0.00262</v>
      </c>
      <c r="H86" s="8" t="n">
        <f aca="false">E86*$E$37+F86*$F$37+G86*$G$37</f>
        <v>0.00242045171014474</v>
      </c>
      <c r="I86" s="22"/>
    </row>
    <row r="87" customFormat="false" ht="12.75" hidden="false" customHeight="false" outlineLevel="0" collapsed="false">
      <c r="B87" s="8" t="n">
        <v>48</v>
      </c>
      <c r="C87" s="20" t="n">
        <f aca="false">Лист3!D61</f>
        <v>38587.83125</v>
      </c>
      <c r="D87" s="8" t="n">
        <f aca="false">Лист3!E61</f>
        <v>2453606.33125</v>
      </c>
      <c r="E87" s="21" t="n">
        <v>0.0051</v>
      </c>
      <c r="F87" s="21" t="n">
        <v>-0.00114</v>
      </c>
      <c r="G87" s="21" t="n">
        <v>-0.00262</v>
      </c>
      <c r="H87" s="8" t="n">
        <f aca="false">E87*$E$37+F87*$F$37+G87*$G$37</f>
        <v>0.00242045171014474</v>
      </c>
      <c r="I87" s="22"/>
    </row>
    <row r="88" customFormat="false" ht="12.75" hidden="false" customHeight="false" outlineLevel="0" collapsed="false">
      <c r="B88" s="8" t="n">
        <v>49</v>
      </c>
      <c r="C88" s="20" t="n">
        <f aca="false">Лист3!D62</f>
        <v>38588.8333333333</v>
      </c>
      <c r="D88" s="8" t="n">
        <f aca="false">Лист3!E62</f>
        <v>2453606.33345</v>
      </c>
      <c r="E88" s="21" t="n">
        <v>0.0051</v>
      </c>
      <c r="F88" s="21" t="n">
        <v>-0.00114</v>
      </c>
      <c r="G88" s="21" t="n">
        <v>-0.00262</v>
      </c>
      <c r="H88" s="8" t="n">
        <f aca="false">E88*$E$37+F88*$F$37+G88*$G$37</f>
        <v>0.00242045171014474</v>
      </c>
      <c r="I88" s="22"/>
    </row>
    <row r="89" customFormat="false" ht="12.75" hidden="false" customHeight="false" outlineLevel="0" collapsed="false">
      <c r="B89" s="8" t="n">
        <v>50</v>
      </c>
      <c r="C89" s="20" t="n">
        <f aca="false">Лист3!D63</f>
        <v>38588.8347222222</v>
      </c>
      <c r="D89" s="8" t="n">
        <f aca="false">Лист3!E63</f>
        <v>2453606.33461</v>
      </c>
      <c r="E89" s="21" t="n">
        <v>0.0051</v>
      </c>
      <c r="F89" s="21" t="n">
        <v>-0.00114</v>
      </c>
      <c r="G89" s="21" t="n">
        <v>-0.00262</v>
      </c>
      <c r="H89" s="8" t="n">
        <f aca="false">E89*$E$37+F89*$F$37+G89*$G$37</f>
        <v>0.00242045171014474</v>
      </c>
      <c r="I89" s="22"/>
    </row>
    <row r="90" customFormat="false" ht="12.75" hidden="false" customHeight="false" outlineLevel="0" collapsed="false">
      <c r="B90" s="8" t="n">
        <v>51</v>
      </c>
      <c r="C90" s="20" t="n">
        <f aca="false">Лист3!D64</f>
        <v>38588.8416666667</v>
      </c>
      <c r="D90" s="8" t="n">
        <f aca="false">Лист3!E64</f>
        <v>2453606.34132</v>
      </c>
      <c r="E90" s="21" t="n">
        <v>0.0051</v>
      </c>
      <c r="F90" s="21" t="n">
        <v>-0.00114</v>
      </c>
      <c r="G90" s="21" t="n">
        <v>-0.00262</v>
      </c>
      <c r="H90" s="8" t="n">
        <f aca="false">E90*$E$37+F90*$F$37+G90*$G$37</f>
        <v>0.00242045171014474</v>
      </c>
      <c r="I90" s="22"/>
    </row>
    <row r="91" customFormat="false" ht="12.75" hidden="false" customHeight="false" outlineLevel="0" collapsed="false">
      <c r="B91" s="8" t="n">
        <v>52</v>
      </c>
      <c r="C91" s="20" t="n">
        <f aca="false">Лист3!D65</f>
        <v>38588.8479166667</v>
      </c>
      <c r="D91" s="8" t="n">
        <f aca="false">Лист3!E65</f>
        <v>2453606.34757</v>
      </c>
      <c r="E91" s="21" t="n">
        <v>0.0051</v>
      </c>
      <c r="F91" s="21" t="n">
        <v>-0.00114</v>
      </c>
      <c r="G91" s="21" t="n">
        <v>-0.00262</v>
      </c>
      <c r="H91" s="8" t="n">
        <f aca="false">E91*$E$37+F91*$F$37+G91*$G$37</f>
        <v>0.00242045171014474</v>
      </c>
      <c r="I91" s="22"/>
    </row>
    <row r="92" customFormat="false" ht="12.75" hidden="false" customHeight="false" outlineLevel="0" collapsed="false">
      <c r="B92" s="8" t="n">
        <v>53</v>
      </c>
      <c r="C92" s="20" t="n">
        <f aca="false">Лист3!D66</f>
        <v>38588.8527777778</v>
      </c>
      <c r="D92" s="8" t="n">
        <f aca="false">Лист3!E66</f>
        <v>2453606.35243</v>
      </c>
      <c r="E92" s="21" t="n">
        <v>0.00511</v>
      </c>
      <c r="F92" s="21" t="n">
        <v>-0.00114</v>
      </c>
      <c r="G92" s="21" t="n">
        <v>-0.00261</v>
      </c>
      <c r="H92" s="8" t="n">
        <f aca="false">E92*$E$37+F92*$F$37+G92*$G$37</f>
        <v>0.00242505826991676</v>
      </c>
      <c r="I92" s="22"/>
    </row>
    <row r="93" customFormat="false" ht="12.75" hidden="false" customHeight="false" outlineLevel="0" collapsed="false">
      <c r="B93" s="8" t="n">
        <v>54</v>
      </c>
      <c r="C93" s="20" t="n">
        <f aca="false">Лист3!D67</f>
        <v>38588.8541666667</v>
      </c>
      <c r="D93" s="8" t="n">
        <f aca="false">Лист3!E67</f>
        <v>2453606.35417</v>
      </c>
      <c r="E93" s="21" t="n">
        <v>0.00511</v>
      </c>
      <c r="F93" s="21" t="n">
        <v>-0.00114</v>
      </c>
      <c r="G93" s="21" t="n">
        <v>-0.00261</v>
      </c>
      <c r="H93" s="8" t="n">
        <f aca="false">E93*$E$37+F93*$F$37+G93*$G$37</f>
        <v>0.00242505826991676</v>
      </c>
      <c r="I93" s="22"/>
    </row>
    <row r="94" customFormat="false" ht="12.75" hidden="false" customHeight="false" outlineLevel="0" collapsed="false">
      <c r="B94" s="8" t="n">
        <v>55</v>
      </c>
      <c r="C94" s="20" t="n">
        <f aca="false">Лист3!D68</f>
        <v>38588.8583333333</v>
      </c>
      <c r="D94" s="8" t="n">
        <f aca="false">Лист3!E68</f>
        <v>2453606.35799</v>
      </c>
      <c r="E94" s="21" t="n">
        <v>0.00511</v>
      </c>
      <c r="F94" s="21" t="n">
        <v>-0.00114</v>
      </c>
      <c r="G94" s="21" t="n">
        <v>-0.00261</v>
      </c>
      <c r="H94" s="8" t="n">
        <f aca="false">E94*$E$37+F94*$F$37+G94*$G$37</f>
        <v>0.00242505826991676</v>
      </c>
      <c r="I94" s="22"/>
    </row>
    <row r="95" customFormat="false" ht="12.75" hidden="false" customHeight="false" outlineLevel="0" collapsed="false">
      <c r="B95" s="8" t="n">
        <v>56</v>
      </c>
      <c r="C95" s="20" t="n">
        <f aca="false">Лист3!D69</f>
        <v>38588.8618055556</v>
      </c>
      <c r="D95" s="8" t="n">
        <f aca="false">Лист3!E69</f>
        <v>2453606.36192</v>
      </c>
      <c r="E95" s="21" t="n">
        <v>0.00511</v>
      </c>
      <c r="F95" s="21" t="n">
        <v>-0.00114</v>
      </c>
      <c r="G95" s="21" t="n">
        <v>-0.00261</v>
      </c>
      <c r="H95" s="8" t="n">
        <f aca="false">E95*$E$37+F95*$F$37+G95*$G$37</f>
        <v>0.00242505826991676</v>
      </c>
      <c r="I95" s="22"/>
    </row>
    <row r="96" customFormat="false" ht="12.75" hidden="false" customHeight="false" outlineLevel="0" collapsed="false">
      <c r="B96" s="8" t="n">
        <v>57</v>
      </c>
      <c r="C96" s="20" t="n">
        <f aca="false">Лист3!D70</f>
        <v>38588.8666666667</v>
      </c>
      <c r="D96" s="8" t="n">
        <f aca="false">Лист3!E70</f>
        <v>2453606.36678</v>
      </c>
      <c r="E96" s="21" t="n">
        <v>0.00511</v>
      </c>
      <c r="F96" s="21" t="n">
        <v>-0.00114</v>
      </c>
      <c r="G96" s="21" t="n">
        <v>-0.00261</v>
      </c>
      <c r="H96" s="8" t="n">
        <f aca="false">E96*$E$37+F96*$F$37+G96*$G$37</f>
        <v>0.00242505826991676</v>
      </c>
      <c r="I96" s="22"/>
    </row>
    <row r="97" customFormat="false" ht="12.75" hidden="false" customHeight="false" outlineLevel="0" collapsed="false">
      <c r="B97" s="8" t="n">
        <v>58</v>
      </c>
      <c r="C97" s="20" t="n">
        <f aca="false">Лист3!D71</f>
        <v>38588.8729166667</v>
      </c>
      <c r="D97" s="8" t="n">
        <f aca="false">Лист3!E71</f>
        <v>2453606.37303</v>
      </c>
      <c r="E97" s="21" t="n">
        <v>0.00511</v>
      </c>
      <c r="F97" s="21" t="n">
        <v>-0.00114</v>
      </c>
      <c r="G97" s="21" t="n">
        <v>-0.00261</v>
      </c>
      <c r="H97" s="8" t="n">
        <f aca="false">E97*$E$37+F97*$F$37+G97*$G$37</f>
        <v>0.00242505826991676</v>
      </c>
      <c r="I97" s="22"/>
    </row>
    <row r="98" customFormat="false" ht="12.75" hidden="false" customHeight="false" outlineLevel="0" collapsed="false">
      <c r="B98" s="8" t="n">
        <v>59</v>
      </c>
      <c r="C98" s="20" t="n">
        <f aca="false">Лист3!D72</f>
        <v>38588.8791666667</v>
      </c>
      <c r="D98" s="8" t="n">
        <f aca="false">Лист3!E72</f>
        <v>2453606.37917</v>
      </c>
      <c r="E98" s="21" t="n">
        <v>0.00511</v>
      </c>
      <c r="F98" s="21" t="n">
        <v>-0.00114</v>
      </c>
      <c r="G98" s="21" t="n">
        <v>-0.00261</v>
      </c>
      <c r="H98" s="8" t="n">
        <f aca="false">E98*$E$37+F98*$F$37+G98*$G$37</f>
        <v>0.00242505826991676</v>
      </c>
      <c r="I98" s="22"/>
    </row>
    <row r="99" customFormat="false" ht="12.75" hidden="false" customHeight="false" outlineLevel="0" collapsed="false">
      <c r="B99" s="8" t="n">
        <v>60</v>
      </c>
      <c r="C99" s="20" t="n">
        <f aca="false">Лист3!D73</f>
        <v>38588.8854166667</v>
      </c>
      <c r="D99" s="8" t="n">
        <f aca="false">Лист3!E73</f>
        <v>2453606.38542</v>
      </c>
      <c r="E99" s="21" t="n">
        <v>0.00511</v>
      </c>
      <c r="F99" s="21" t="n">
        <v>-0.00114</v>
      </c>
      <c r="G99" s="21" t="n">
        <v>-0.00261</v>
      </c>
      <c r="H99" s="8" t="n">
        <f aca="false">E99*$E$37+F99*$F$37+G99*$G$37</f>
        <v>0.00242505826991676</v>
      </c>
      <c r="I99" s="22"/>
    </row>
    <row r="100" customFormat="false" ht="12.75" hidden="false" customHeight="false" outlineLevel="0" collapsed="false">
      <c r="B100" s="8" t="n">
        <v>61</v>
      </c>
      <c r="C100" s="20" t="n">
        <f aca="false">Лист3!D74</f>
        <v>38589.8270833333</v>
      </c>
      <c r="D100" s="8" t="n">
        <f aca="false">Лист3!E74</f>
        <v>2453608.32685</v>
      </c>
      <c r="E100" s="21" t="n">
        <v>0.0052</v>
      </c>
      <c r="F100" s="21" t="n">
        <v>-0.00107</v>
      </c>
      <c r="G100" s="21" t="n">
        <v>-0.00246</v>
      </c>
      <c r="H100" s="8" t="n">
        <f aca="false">E100*$E$37+F100*$F$37+G100*$G$37</f>
        <v>0.00251481030235568</v>
      </c>
      <c r="I100" s="22"/>
    </row>
    <row r="101" customFormat="false" ht="12.75" hidden="false" customHeight="false" outlineLevel="0" collapsed="false">
      <c r="B101" s="8" t="n">
        <v>62</v>
      </c>
      <c r="C101" s="20" t="n">
        <f aca="false">Лист3!D75</f>
        <v>38589.9326388889</v>
      </c>
      <c r="D101" s="8" t="n">
        <f aca="false">Лист3!E75</f>
        <v>2453608.43264</v>
      </c>
      <c r="E101" s="21" t="n">
        <v>0.00521</v>
      </c>
      <c r="F101" s="21" t="n">
        <v>-0.00107</v>
      </c>
      <c r="G101" s="21" t="n">
        <v>-0.00246</v>
      </c>
      <c r="H101" s="8" t="n">
        <f aca="false">E101*$E$37+F101*$F$37+G101*$G$37</f>
        <v>0.0025206887148728</v>
      </c>
      <c r="I101" s="22"/>
    </row>
    <row r="102" customFormat="false" ht="12.75" hidden="false" customHeight="false" outlineLevel="0" collapsed="false">
      <c r="B102" s="8" t="n">
        <v>63</v>
      </c>
      <c r="C102" s="20" t="n">
        <f aca="false">Лист3!D76</f>
        <v>38589.94375</v>
      </c>
      <c r="D102" s="8" t="n">
        <f aca="false">Лист3!E76</f>
        <v>2453608.44398</v>
      </c>
      <c r="E102" s="21" t="n">
        <v>0.00521</v>
      </c>
      <c r="F102" s="21" t="n">
        <v>-0.00107</v>
      </c>
      <c r="G102" s="21" t="n">
        <v>-0.00246</v>
      </c>
      <c r="H102" s="8" t="n">
        <f aca="false">E102*$E$37+F102*$F$37+G102*$G$37</f>
        <v>0.0025206887148728</v>
      </c>
      <c r="I102" s="22"/>
    </row>
    <row r="103" customFormat="false" ht="12.75" hidden="false" customHeight="false" outlineLevel="0" collapsed="false">
      <c r="B103" s="8" t="n">
        <v>64</v>
      </c>
      <c r="C103" s="20" t="n">
        <f aca="false">Лист3!D77</f>
        <v>38589.9520833333</v>
      </c>
      <c r="D103" s="8" t="n">
        <f aca="false">Лист3!E77</f>
        <v>2453608.45208</v>
      </c>
      <c r="E103" s="21" t="n">
        <v>0.00521</v>
      </c>
      <c r="F103" s="21" t="n">
        <v>-0.00106</v>
      </c>
      <c r="G103" s="21" t="n">
        <v>-0.00245</v>
      </c>
      <c r="H103" s="8" t="n">
        <f aca="false">E103*$E$37+F103*$F$37+G103*$G$37</f>
        <v>0.00252740602083645</v>
      </c>
      <c r="I103" s="22"/>
    </row>
    <row r="104" customFormat="false" ht="12.75" hidden="false" customHeight="false" outlineLevel="0" collapsed="false">
      <c r="B104" s="8" t="n">
        <v>65</v>
      </c>
      <c r="C104" s="20" t="n">
        <f aca="false">Лист3!D78</f>
        <v>38589.9541666667</v>
      </c>
      <c r="D104" s="8" t="n">
        <f aca="false">Лист3!E78</f>
        <v>2453608.45417</v>
      </c>
      <c r="E104" s="21" t="n">
        <v>0.00521</v>
      </c>
      <c r="F104" s="21" t="n">
        <v>-0.00106</v>
      </c>
      <c r="G104" s="21" t="n">
        <v>-0.00245</v>
      </c>
      <c r="H104" s="8" t="n">
        <f aca="false">E104*$E$37+F104*$F$37+G104*$G$37</f>
        <v>0.00252740602083645</v>
      </c>
      <c r="I104" s="22"/>
    </row>
    <row r="105" customFormat="false" ht="12.75" hidden="false" customHeight="false" outlineLevel="0" collapsed="false">
      <c r="B105" s="8" t="n">
        <v>66</v>
      </c>
      <c r="C105" s="20" t="n">
        <f aca="false">Лист3!D79</f>
        <v>38589.9652777778</v>
      </c>
      <c r="D105" s="8" t="n">
        <f aca="false">Лист3!E79</f>
        <v>2453608.46493</v>
      </c>
      <c r="E105" s="21" t="n">
        <v>0.00521</v>
      </c>
      <c r="F105" s="21" t="n">
        <v>-0.00106</v>
      </c>
      <c r="G105" s="21" t="n">
        <v>-0.00245</v>
      </c>
      <c r="H105" s="8" t="n">
        <f aca="false">E105*$E$37+F105*$F$37+G105*$G$37</f>
        <v>0.00252740602083645</v>
      </c>
      <c r="I105" s="22"/>
    </row>
    <row r="106" customFormat="false" ht="12.75" hidden="false" customHeight="false" outlineLevel="0" collapsed="false">
      <c r="B106" s="8" t="n">
        <v>67</v>
      </c>
      <c r="C106" s="20" t="n">
        <f aca="false">Лист3!D80</f>
        <v>38589.9715277778</v>
      </c>
      <c r="D106" s="8" t="n">
        <f aca="false">Лист3!E80</f>
        <v>2453608.47118</v>
      </c>
      <c r="E106" s="21" t="n">
        <v>0.00521</v>
      </c>
      <c r="F106" s="21" t="n">
        <v>-0.00106</v>
      </c>
      <c r="G106" s="21" t="n">
        <v>-0.00245</v>
      </c>
      <c r="H106" s="8" t="n">
        <f aca="false">E106*$E$37+F106*$F$37+G106*$G$37</f>
        <v>0.00252740602083645</v>
      </c>
      <c r="I106" s="22"/>
    </row>
    <row r="107" customFormat="false" ht="12.75" hidden="false" customHeight="false" outlineLevel="0" collapsed="false">
      <c r="B107" s="23" t="n">
        <v>68</v>
      </c>
      <c r="C107" s="20" t="n">
        <f aca="false">Лист3!D81</f>
        <v>38589.975</v>
      </c>
      <c r="D107" s="8" t="n">
        <f aca="false">Лист3!E81</f>
        <v>2453608.47512</v>
      </c>
      <c r="E107" s="21" t="n">
        <v>0.00521</v>
      </c>
      <c r="F107" s="21" t="n">
        <v>-0.00106</v>
      </c>
      <c r="G107" s="21" t="n">
        <v>-0.00245</v>
      </c>
      <c r="H107" s="8" t="n">
        <f aca="false">E107*$E$37+F107*$F$37+G107*$G$37</f>
        <v>0.00252740602083645</v>
      </c>
      <c r="I107" s="22"/>
    </row>
    <row r="108" customFormat="false" ht="12.75" hidden="false" customHeight="false" outlineLevel="0" collapsed="false">
      <c r="B108" s="23" t="n">
        <v>69</v>
      </c>
      <c r="C108" s="20" t="n">
        <f aca="false">Лист3!D82</f>
        <v>38589.9826388889</v>
      </c>
      <c r="D108" s="8" t="n">
        <f aca="false">Лист3!E82</f>
        <v>2453608.48264</v>
      </c>
      <c r="E108" s="21" t="n">
        <v>0.00521</v>
      </c>
      <c r="F108" s="21" t="n">
        <v>-0.00106</v>
      </c>
      <c r="G108" s="21" t="n">
        <v>-0.00245</v>
      </c>
      <c r="H108" s="8" t="n">
        <f aca="false">E108*$E$37+F108*$F$37+G108*$G$37</f>
        <v>0.00252740602083645</v>
      </c>
      <c r="I108" s="22"/>
    </row>
    <row r="109" customFormat="false" ht="12.75" hidden="false" customHeight="false" outlineLevel="0" collapsed="false">
      <c r="B109" s="19" t="n">
        <v>70</v>
      </c>
      <c r="C109" s="20" t="n">
        <f aca="false">Лист3!D83</f>
        <v>38589.9916666667</v>
      </c>
      <c r="D109" s="8" t="n">
        <f aca="false">Лист3!E83</f>
        <v>2453608.49178</v>
      </c>
      <c r="E109" s="21" t="n">
        <v>0.00521</v>
      </c>
      <c r="F109" s="21" t="n">
        <v>-0.00106</v>
      </c>
      <c r="G109" s="21" t="n">
        <v>-0.00245</v>
      </c>
      <c r="H109" s="8" t="n">
        <f aca="false">E109*$E$37+F109*$F$37+G109*$G$37</f>
        <v>0.00252740602083645</v>
      </c>
      <c r="I109" s="22"/>
    </row>
    <row r="110" customFormat="false" ht="12.75" hidden="false" customHeight="false" outlineLevel="0" collapsed="false">
      <c r="B110" s="8" t="n">
        <v>71</v>
      </c>
      <c r="C110" s="20" t="n">
        <f aca="false">Лист3!D84</f>
        <v>38589.9944444444</v>
      </c>
      <c r="D110" s="8" t="n">
        <f aca="false">Лист3!E84</f>
        <v>2453608.49468</v>
      </c>
      <c r="E110" s="21" t="n">
        <v>0.00521</v>
      </c>
      <c r="F110" s="21" t="n">
        <v>-0.00106</v>
      </c>
      <c r="G110" s="21" t="n">
        <v>-0.00245</v>
      </c>
      <c r="H110" s="8" t="n">
        <f aca="false">E110*$E$37+F110*$F$37+G110*$G$37</f>
        <v>0.00252740602083645</v>
      </c>
      <c r="I110" s="22"/>
    </row>
    <row r="111" customFormat="false" ht="12.75" hidden="false" customHeight="false" outlineLevel="0" collapsed="false">
      <c r="B111" s="8" t="n">
        <v>72</v>
      </c>
      <c r="C111" s="20" t="n">
        <f aca="false">Лист3!D85</f>
        <v>38589.9993055556</v>
      </c>
      <c r="D111" s="8" t="n">
        <f aca="false">Лист3!E85</f>
        <v>2453608.49896</v>
      </c>
      <c r="E111" s="21" t="n">
        <v>0.00521</v>
      </c>
      <c r="F111" s="21" t="n">
        <v>-0.00106</v>
      </c>
      <c r="G111" s="21" t="n">
        <v>-0.00245</v>
      </c>
      <c r="H111" s="8" t="n">
        <f aca="false">E111*$E$37+F111*$F$37+G111*$G$37</f>
        <v>0.00252740602083645</v>
      </c>
      <c r="I111" s="22"/>
    </row>
    <row r="112" customFormat="false" ht="12.75" hidden="false" customHeight="false" outlineLevel="0" collapsed="false">
      <c r="B112" s="8" t="n">
        <v>73</v>
      </c>
      <c r="C112" s="20" t="n">
        <f aca="false">Лист3!D86</f>
        <v>38590.0027777778</v>
      </c>
      <c r="D112" s="8" t="n">
        <f aca="false">Лист3!E86</f>
        <v>2453608.50301</v>
      </c>
      <c r="E112" s="21" t="n">
        <v>0.00521</v>
      </c>
      <c r="F112" s="21" t="n">
        <v>-0.00106</v>
      </c>
      <c r="G112" s="21" t="n">
        <v>-0.00245</v>
      </c>
      <c r="H112" s="8" t="n">
        <f aca="false">E112*$E$37+F112*$F$37+G112*$G$37</f>
        <v>0.00252740602083645</v>
      </c>
      <c r="I112" s="22"/>
    </row>
    <row r="113" customFormat="false" ht="12.75" hidden="false" customHeight="false" outlineLevel="0" collapsed="false">
      <c r="B113" s="8" t="n">
        <v>74</v>
      </c>
      <c r="C113" s="20" t="n">
        <f aca="false">Лист3!D87</f>
        <v>38590.0090277778</v>
      </c>
      <c r="D113" s="8" t="n">
        <f aca="false">Лист3!E87</f>
        <v>2453608.50891</v>
      </c>
      <c r="E113" s="21" t="n">
        <v>0.00521</v>
      </c>
      <c r="F113" s="21" t="n">
        <v>-0.00106</v>
      </c>
      <c r="G113" s="21" t="n">
        <v>-0.00245</v>
      </c>
      <c r="H113" s="8" t="n">
        <f aca="false">E113*$E$37+F113*$F$37+G113*$G$37</f>
        <v>0.00252740602083645</v>
      </c>
      <c r="I113" s="22"/>
    </row>
    <row r="114" customFormat="false" ht="12.75" hidden="false" customHeight="false" outlineLevel="0" collapsed="false">
      <c r="B114" s="8" t="n">
        <v>75</v>
      </c>
      <c r="C114" s="20" t="n">
        <f aca="false">Лист3!D88</f>
        <v>38590.0145833333</v>
      </c>
      <c r="D114" s="8" t="n">
        <f aca="false">Лист3!E88</f>
        <v>2453608.51447</v>
      </c>
      <c r="E114" s="21" t="n">
        <v>0.00521</v>
      </c>
      <c r="F114" s="21" t="n">
        <v>-0.00106</v>
      </c>
      <c r="G114" s="21" t="n">
        <v>-0.00245</v>
      </c>
      <c r="H114" s="8" t="n">
        <f aca="false">E114*$E$37+F114*$F$37+G114*$G$37</f>
        <v>0.00252740602083645</v>
      </c>
      <c r="I114" s="22"/>
    </row>
    <row r="115" customFormat="false" ht="12.75" hidden="false" customHeight="false" outlineLevel="0" collapsed="false">
      <c r="B115" s="8" t="n">
        <v>76</v>
      </c>
      <c r="C115" s="20" t="n">
        <f aca="false">Лист3!D89</f>
        <v>38590.0215277778</v>
      </c>
      <c r="D115" s="8" t="n">
        <f aca="false">Лист3!E89</f>
        <v>2453608.5213</v>
      </c>
      <c r="E115" s="21" t="n">
        <v>0.00521</v>
      </c>
      <c r="F115" s="21" t="n">
        <v>-0.00106</v>
      </c>
      <c r="G115" s="21" t="n">
        <v>-0.00245</v>
      </c>
      <c r="H115" s="8" t="n">
        <f aca="false">E115*$E$37+F115*$F$37+G115*$G$37</f>
        <v>0.00252740602083645</v>
      </c>
      <c r="I115" s="22"/>
    </row>
    <row r="116" customFormat="false" ht="12.75" hidden="false" customHeight="false" outlineLevel="0" collapsed="false">
      <c r="B116" s="8" t="n">
        <v>77</v>
      </c>
      <c r="C116" s="20" t="n">
        <f aca="false">Лист3!D90</f>
        <v>38590.0256944444</v>
      </c>
      <c r="D116" s="8" t="n">
        <f aca="false">Лист3!E90</f>
        <v>2453608.52569</v>
      </c>
      <c r="E116" s="21" t="n">
        <v>0.00521</v>
      </c>
      <c r="F116" s="21" t="n">
        <v>-0.00106</v>
      </c>
      <c r="G116" s="21" t="n">
        <v>-0.00245</v>
      </c>
      <c r="H116" s="8" t="n">
        <f aca="false">E116*$E$37+F116*$F$37+G116*$G$37</f>
        <v>0.00252740602083645</v>
      </c>
      <c r="I116" s="22"/>
    </row>
    <row r="117" customFormat="false" ht="12.75" hidden="false" customHeight="false" outlineLevel="0" collapsed="false">
      <c r="B117" s="8" t="n">
        <v>78</v>
      </c>
      <c r="C117" s="20" t="n">
        <f aca="false">Лист3!D91</f>
        <v>38590.0305555556</v>
      </c>
      <c r="D117" s="8" t="n">
        <f aca="false">Лист3!E91</f>
        <v>2453608.53032</v>
      </c>
      <c r="E117" s="21" t="n">
        <v>0.00521</v>
      </c>
      <c r="F117" s="21" t="n">
        <v>-0.00106</v>
      </c>
      <c r="G117" s="21" t="n">
        <v>-0.00245</v>
      </c>
      <c r="H117" s="8" t="n">
        <f aca="false">E117*$E$37+F117*$F$37+G117*$G$37</f>
        <v>0.00252740602083645</v>
      </c>
      <c r="I117" s="22"/>
    </row>
    <row r="118" customFormat="false" ht="12.75" hidden="false" customHeight="false" outlineLevel="0" collapsed="false">
      <c r="B118" s="8" t="n">
        <v>79</v>
      </c>
      <c r="C118" s="20" t="n">
        <f aca="false">Лист3!D92</f>
        <v>38590.0333333333</v>
      </c>
      <c r="D118" s="8" t="n">
        <f aca="false">Лист3!E92</f>
        <v>2453608.53322</v>
      </c>
      <c r="E118" s="21" t="n">
        <v>0.00521</v>
      </c>
      <c r="F118" s="21" t="n">
        <v>-0.00106</v>
      </c>
      <c r="G118" s="21" t="n">
        <v>-0.00245</v>
      </c>
      <c r="H118" s="8" t="n">
        <f aca="false">E118*$E$37+F118*$F$37+G118*$G$37</f>
        <v>0.00252740602083645</v>
      </c>
      <c r="I118" s="22"/>
    </row>
    <row r="119" customFormat="false" ht="12.75" hidden="false" customHeight="false" outlineLevel="0" collapsed="false">
      <c r="B119" s="8" t="n">
        <v>80</v>
      </c>
      <c r="C119" s="20" t="n">
        <f aca="false">Лист3!D93</f>
        <v>38590.0361111111</v>
      </c>
      <c r="D119" s="8" t="n">
        <f aca="false">Лист3!E93</f>
        <v>2453608.536</v>
      </c>
      <c r="E119" s="21" t="n">
        <v>0.00521</v>
      </c>
      <c r="F119" s="21" t="n">
        <v>-0.00106</v>
      </c>
      <c r="G119" s="21" t="n">
        <v>-0.00245</v>
      </c>
      <c r="H119" s="8" t="n">
        <f aca="false">E119*$E$37+F119*$F$37+G119*$G$37</f>
        <v>0.00252740602083645</v>
      </c>
      <c r="I119" s="22"/>
    </row>
    <row r="120" customFormat="false" ht="12.75" hidden="false" customHeight="false" outlineLevel="0" collapsed="false">
      <c r="B120" s="8" t="n">
        <v>81</v>
      </c>
      <c r="C120" s="20" t="n">
        <f aca="false">Лист3!D94</f>
        <v>38590.0388889468</v>
      </c>
      <c r="D120" s="8" t="n">
        <f aca="false">Лист3!E94</f>
        <v>2453608.53854</v>
      </c>
      <c r="E120" s="21" t="n">
        <v>0.00521</v>
      </c>
      <c r="F120" s="21" t="n">
        <v>-0.00106</v>
      </c>
      <c r="G120" s="21" t="n">
        <v>-0.00245</v>
      </c>
      <c r="H120" s="8" t="n">
        <f aca="false">E120*$E$37+F120*$F$37+G120*$G$37</f>
        <v>0.00252740602083645</v>
      </c>
      <c r="I120" s="22"/>
    </row>
    <row r="121" customFormat="false" ht="12.75" hidden="false" customHeight="false" outlineLevel="0" collapsed="false">
      <c r="B121" s="8" t="n">
        <v>82</v>
      </c>
      <c r="C121" s="20" t="n">
        <f aca="false">Лист3!D95</f>
        <v>38590.0416666667</v>
      </c>
      <c r="D121" s="8" t="n">
        <f aca="false">Лист3!E95</f>
        <v>2453608.54132</v>
      </c>
      <c r="E121" s="21" t="n">
        <v>0.00521</v>
      </c>
      <c r="F121" s="21" t="n">
        <v>-0.00106</v>
      </c>
      <c r="G121" s="21" t="n">
        <v>-0.00245</v>
      </c>
      <c r="H121" s="8" t="n">
        <f aca="false">E121*$E$37+F121*$F$37+G121*$G$37</f>
        <v>0.00252740602083645</v>
      </c>
      <c r="I121" s="22"/>
    </row>
    <row r="122" customFormat="false" ht="12.75" hidden="false" customHeight="false" outlineLevel="0" collapsed="false">
      <c r="B122" s="23" t="n">
        <v>83</v>
      </c>
      <c r="C122" s="20" t="n">
        <f aca="false">Лист3!D96</f>
        <v>38590.0458333333</v>
      </c>
      <c r="D122" s="8" t="n">
        <f aca="false">Лист3!E96</f>
        <v>2453608.54595</v>
      </c>
      <c r="E122" s="21" t="n">
        <v>0.00521</v>
      </c>
      <c r="F122" s="21" t="n">
        <v>-0.00106</v>
      </c>
      <c r="G122" s="21" t="n">
        <v>-0.00245</v>
      </c>
      <c r="H122" s="8" t="n">
        <f aca="false">E122*$E$37+F122*$F$37+G122*$G$37</f>
        <v>0.00252740602083645</v>
      </c>
      <c r="I122" s="22"/>
    </row>
    <row r="123" customFormat="false" ht="12.75" hidden="false" customHeight="false" outlineLevel="0" collapsed="false">
      <c r="B123" s="23" t="n">
        <v>84</v>
      </c>
      <c r="C123" s="20" t="n">
        <f aca="false">Лист3!D97</f>
        <v>38590.0493055556</v>
      </c>
      <c r="D123" s="8" t="n">
        <f aca="false">Лист3!E97</f>
        <v>2453608.54907</v>
      </c>
      <c r="E123" s="21" t="n">
        <v>0.00521</v>
      </c>
      <c r="F123" s="21" t="n">
        <v>-0.00106</v>
      </c>
      <c r="G123" s="21" t="n">
        <v>-0.00245</v>
      </c>
      <c r="H123" s="8" t="n">
        <f aca="false">E123*$E$37+F123*$F$37+G123*$G$37</f>
        <v>0.00252740602083645</v>
      </c>
      <c r="I123" s="22"/>
    </row>
    <row r="124" customFormat="false" ht="12.75" hidden="false" customHeight="false" outlineLevel="0" collapsed="false">
      <c r="B124" s="23" t="n">
        <v>85</v>
      </c>
      <c r="C124" s="20" t="n">
        <f aca="false">Лист3!D98</f>
        <v>38590.0527777778</v>
      </c>
      <c r="D124" s="8" t="n">
        <f aca="false">Лист3!E98</f>
        <v>2453608.55266</v>
      </c>
      <c r="E124" s="21" t="n">
        <v>0.00522</v>
      </c>
      <c r="F124" s="21" t="n">
        <v>-0.00106</v>
      </c>
      <c r="G124" s="21" t="n">
        <v>-0.00244</v>
      </c>
      <c r="H124" s="8" t="n">
        <f aca="false">E124*$E$37+F124*$F$37+G124*$G$37</f>
        <v>0.00253201258060848</v>
      </c>
      <c r="I124" s="22"/>
    </row>
    <row r="125" customFormat="false" ht="12.75" hidden="false" customHeight="false" outlineLevel="0" collapsed="false">
      <c r="B125" s="23" t="n">
        <v>86</v>
      </c>
      <c r="C125" s="20" t="n">
        <f aca="false">Лист3!D99</f>
        <v>38590.0569444444</v>
      </c>
      <c r="D125" s="8" t="n">
        <f aca="false">Лист3!E99</f>
        <v>2453608.55683</v>
      </c>
      <c r="E125" s="21" t="n">
        <v>0.00522</v>
      </c>
      <c r="F125" s="21" t="n">
        <v>-0.00106</v>
      </c>
      <c r="G125" s="21" t="n">
        <v>-0.00244</v>
      </c>
      <c r="H125" s="8" t="n">
        <f aca="false">E125*$E$37+F125*$F$37+G125*$G$37</f>
        <v>0.00253201258060848</v>
      </c>
      <c r="I125" s="22"/>
    </row>
    <row r="126" customFormat="false" ht="12.75" hidden="false" customHeight="false" outlineLevel="0" collapsed="false">
      <c r="B126" s="23" t="n">
        <v>87</v>
      </c>
      <c r="C126" s="20" t="n">
        <f aca="false">Лист3!D100</f>
        <v>38590.0638888889</v>
      </c>
      <c r="D126" s="8" t="n">
        <f aca="false">Лист3!E100</f>
        <v>2453608.564</v>
      </c>
      <c r="E126" s="21" t="n">
        <v>0.00522</v>
      </c>
      <c r="F126" s="21" t="n">
        <v>-0.00106</v>
      </c>
      <c r="G126" s="21" t="n">
        <v>-0.00244</v>
      </c>
      <c r="H126" s="8" t="n">
        <f aca="false">E126*$E$37+F126*$F$37+G126*$G$37</f>
        <v>0.00253201258060848</v>
      </c>
      <c r="I126" s="22"/>
    </row>
    <row r="127" customFormat="false" ht="12.75" hidden="false" customHeight="false" outlineLevel="0" collapsed="false">
      <c r="B127" s="8" t="n">
        <v>88</v>
      </c>
      <c r="C127" s="20" t="n">
        <f aca="false">Лист3!D101</f>
        <v>38590.0659722222</v>
      </c>
      <c r="D127" s="8" t="n">
        <f aca="false">Лист3!E101</f>
        <v>2453608.56586</v>
      </c>
      <c r="E127" s="21" t="n">
        <v>0.00522</v>
      </c>
      <c r="F127" s="21" t="n">
        <v>-0.00106</v>
      </c>
      <c r="G127" s="21" t="n">
        <v>-0.00244</v>
      </c>
      <c r="H127" s="8" t="n">
        <f aca="false">E127*$E$37+F127*$F$37+G127*$G$37</f>
        <v>0.00253201258060848</v>
      </c>
      <c r="I127" s="22"/>
    </row>
    <row r="128" customFormat="false" ht="12.75" hidden="false" customHeight="false" outlineLevel="0" collapsed="false">
      <c r="B128" s="8" t="n">
        <v>89</v>
      </c>
      <c r="C128" s="20" t="n">
        <f aca="false">Лист3!D102</f>
        <v>38590.06875</v>
      </c>
      <c r="D128" s="8" t="n">
        <f aca="false">Лист3!E102</f>
        <v>2453608.56863</v>
      </c>
      <c r="E128" s="21" t="n">
        <v>0.00522</v>
      </c>
      <c r="F128" s="21" t="n">
        <v>-0.00106</v>
      </c>
      <c r="G128" s="21" t="n">
        <v>-0.00244</v>
      </c>
      <c r="H128" s="8" t="n">
        <f aca="false">E128*$E$37+F128*$F$37+G128*$G$37</f>
        <v>0.00253201258060848</v>
      </c>
      <c r="I128" s="22"/>
    </row>
    <row r="129" customFormat="false" ht="12.75" hidden="false" customHeight="false" outlineLevel="0" collapsed="false">
      <c r="B129" s="8" t="n">
        <v>90</v>
      </c>
      <c r="C129" s="20" t="n">
        <f aca="false">Лист3!D103</f>
        <v>38590.0756944444</v>
      </c>
      <c r="D129" s="8" t="n">
        <f aca="false">Лист3!E103</f>
        <v>2453608.57535</v>
      </c>
      <c r="E129" s="21" t="n">
        <v>0.00522</v>
      </c>
      <c r="F129" s="21" t="n">
        <v>-0.00106</v>
      </c>
      <c r="G129" s="21" t="n">
        <v>-0.00244</v>
      </c>
      <c r="H129" s="8" t="n">
        <f aca="false">E129*$E$37+F129*$F$37+G129*$G$37</f>
        <v>0.00253201258060848</v>
      </c>
      <c r="I129" s="22"/>
    </row>
    <row r="130" customFormat="false" ht="12.75" hidden="false" customHeight="false" outlineLevel="0" collapsed="false">
      <c r="B130" s="8" t="n">
        <v>91</v>
      </c>
      <c r="C130" s="20" t="n">
        <f aca="false">Лист3!D104</f>
        <v>38590.0784722222</v>
      </c>
      <c r="D130" s="8" t="n">
        <f aca="false">Лист3!E104</f>
        <v>2453608.57813</v>
      </c>
      <c r="E130" s="21" t="n">
        <v>0.00522</v>
      </c>
      <c r="F130" s="21" t="n">
        <v>-0.00106</v>
      </c>
      <c r="G130" s="21" t="n">
        <v>-0.00244</v>
      </c>
      <c r="H130" s="8" t="n">
        <f aca="false">E130*$E$37+F130*$F$37+G130*$G$37</f>
        <v>0.00253201258060848</v>
      </c>
      <c r="I130" s="22"/>
    </row>
    <row r="131" customFormat="false" ht="12.75" hidden="false" customHeight="false" outlineLevel="0" collapsed="false">
      <c r="B131" s="8" t="n">
        <v>92</v>
      </c>
      <c r="C131" s="20" t="n">
        <f aca="false">Лист3!D105</f>
        <v>38594.8388888889</v>
      </c>
      <c r="D131" s="8" t="n">
        <f aca="false">Лист3!E105</f>
        <v>2453613.33866</v>
      </c>
      <c r="E131" s="8" t="n">
        <v>0.00539</v>
      </c>
      <c r="F131" s="8" t="n">
        <v>-0.00089</v>
      </c>
      <c r="G131" s="8" t="n">
        <v>-0.00205</v>
      </c>
      <c r="H131" s="8" t="n">
        <f aca="false">E131*$E$37+F131*$F$37+G131*$G$37</f>
        <v>0.00271815903438965</v>
      </c>
      <c r="I131" s="22"/>
    </row>
    <row r="132" customFormat="false" ht="12.75" hidden="false" customHeight="false" outlineLevel="0" collapsed="false">
      <c r="B132" s="8" t="n">
        <v>93</v>
      </c>
      <c r="C132" s="20" t="n">
        <f aca="false">Лист3!D106</f>
        <v>38594.8479166667</v>
      </c>
      <c r="D132" s="8" t="n">
        <f aca="false">Лист3!E106</f>
        <v>2453613.3478</v>
      </c>
      <c r="E132" s="8" t="n">
        <v>0.00539</v>
      </c>
      <c r="F132" s="8" t="n">
        <v>-0.00089</v>
      </c>
      <c r="G132" s="8" t="n">
        <v>-0.00205</v>
      </c>
      <c r="H132" s="8" t="n">
        <f aca="false">E132*$E$37+F132*$F$37+G132*$G$37</f>
        <v>0.00271815903438965</v>
      </c>
      <c r="I132" s="22"/>
    </row>
    <row r="133" customFormat="false" ht="12.75" hidden="false" customHeight="false" outlineLevel="0" collapsed="false">
      <c r="B133" s="8" t="n">
        <v>94</v>
      </c>
      <c r="C133" s="20" t="n">
        <f aca="false">Лист3!D107</f>
        <v>38594.8590277778</v>
      </c>
      <c r="D133" s="8" t="n">
        <f aca="false">Лист3!E107</f>
        <v>2453613.35868</v>
      </c>
      <c r="E133" s="8" t="n">
        <v>0.0054</v>
      </c>
      <c r="F133" s="8" t="n">
        <v>-0.00089</v>
      </c>
      <c r="G133" s="8" t="n">
        <v>-0.00204</v>
      </c>
      <c r="H133" s="8" t="n">
        <f aca="false">E133*$E$37+F133*$F$37+G133*$G$37</f>
        <v>0.00272276559416168</v>
      </c>
      <c r="I133" s="22"/>
    </row>
    <row r="134" customFormat="false" ht="12.75" hidden="false" customHeight="false" outlineLevel="0" collapsed="false">
      <c r="B134" s="8" t="n">
        <v>95</v>
      </c>
      <c r="C134" s="20" t="n">
        <f aca="false">Лист3!D108</f>
        <v>38594.8680555556</v>
      </c>
      <c r="D134" s="8" t="n">
        <f aca="false">Лист3!E108</f>
        <v>2453613.36794</v>
      </c>
      <c r="E134" s="8" t="n">
        <v>0.0054</v>
      </c>
      <c r="F134" s="8" t="n">
        <v>-0.00089</v>
      </c>
      <c r="G134" s="8" t="n">
        <v>-0.00204</v>
      </c>
      <c r="H134" s="8" t="n">
        <f aca="false">E134*$E$37+F134*$F$37+G134*$G$37</f>
        <v>0.00272276559416168</v>
      </c>
      <c r="I134" s="22"/>
    </row>
    <row r="135" customFormat="false" ht="12.75" hidden="false" customHeight="false" outlineLevel="0" collapsed="false">
      <c r="B135" s="8" t="n">
        <v>96</v>
      </c>
      <c r="C135" s="20" t="n">
        <f aca="false">Лист3!D109</f>
        <v>38594.9680555556</v>
      </c>
      <c r="D135" s="8" t="n">
        <f aca="false">Лист3!E109</f>
        <v>2453613.46806</v>
      </c>
      <c r="E135" s="8" t="n">
        <v>0.0054</v>
      </c>
      <c r="F135" s="8" t="n">
        <v>-0.00088</v>
      </c>
      <c r="G135" s="8" t="n">
        <v>-0.00203</v>
      </c>
      <c r="H135" s="8" t="n">
        <f aca="false">E135*$E$37+F135*$F$37+G135*$G$37</f>
        <v>0.00272948290012533</v>
      </c>
      <c r="I135" s="22"/>
    </row>
    <row r="136" customFormat="false" ht="12.75" hidden="false" customHeight="false" outlineLevel="0" collapsed="false">
      <c r="B136" s="8" t="n">
        <v>97</v>
      </c>
      <c r="C136" s="20" t="n">
        <f aca="false">Лист3!D110</f>
        <v>38597.8493055556</v>
      </c>
      <c r="D136" s="8" t="n">
        <f aca="false">Лист3!E110</f>
        <v>2453616.34896</v>
      </c>
      <c r="E136" s="8" t="n">
        <v>0.0055</v>
      </c>
      <c r="F136" s="8" t="n">
        <v>-0.00078</v>
      </c>
      <c r="G136" s="8" t="n">
        <v>-0.00179</v>
      </c>
      <c r="H136" s="8" t="n">
        <f aca="false">E136*$E$37+F136*$F$37+G136*$G$37</f>
        <v>0.00283763414650181</v>
      </c>
      <c r="I136" s="22"/>
    </row>
    <row r="137" customFormat="false" ht="12.75" hidden="false" customHeight="false" outlineLevel="0" collapsed="false">
      <c r="B137" s="8" t="n">
        <v>98</v>
      </c>
      <c r="C137" s="20" t="n">
        <f aca="false">Лист3!D111</f>
        <v>38597.8534722222</v>
      </c>
      <c r="D137" s="8" t="n">
        <f aca="false">Лист3!E111</f>
        <v>2453616.35324</v>
      </c>
      <c r="E137" s="8" t="n">
        <v>0.0055</v>
      </c>
      <c r="F137" s="8" t="n">
        <v>-0.00077</v>
      </c>
      <c r="G137" s="8" t="n">
        <v>-0.00178</v>
      </c>
      <c r="H137" s="8" t="n">
        <f aca="false">E137*$E$37+F137*$F$37+G137*$G$37</f>
        <v>0.00284435145246546</v>
      </c>
      <c r="I137" s="22"/>
    </row>
    <row r="138" customFormat="false" ht="12.75" hidden="false" customHeight="false" outlineLevel="0" collapsed="false">
      <c r="B138" s="8" t="n">
        <v>99</v>
      </c>
      <c r="C138" s="20" t="n">
        <f aca="false">Лист3!D112</f>
        <v>38597.8583333333</v>
      </c>
      <c r="D138" s="8" t="n">
        <f aca="false">Лист3!E112</f>
        <v>2453616.35799</v>
      </c>
      <c r="E138" s="8" t="n">
        <v>0.0055</v>
      </c>
      <c r="F138" s="8" t="n">
        <v>-0.00077</v>
      </c>
      <c r="G138" s="8" t="n">
        <v>-0.00178</v>
      </c>
      <c r="H138" s="8" t="n">
        <f aca="false">E138*$E$37+F138*$F$37+G138*$G$37</f>
        <v>0.00284435145246546</v>
      </c>
      <c r="I138" s="22"/>
    </row>
    <row r="139" customFormat="false" ht="12.75" hidden="false" customHeight="false" outlineLevel="0" collapsed="false">
      <c r="B139" s="8" t="n">
        <v>100</v>
      </c>
      <c r="C139" s="24" t="n">
        <f aca="false">Лист3!D113</f>
        <v>38604.7680555556</v>
      </c>
      <c r="D139" s="8" t="n">
        <f aca="false">Лист3!E113</f>
        <v>2453623.26794</v>
      </c>
      <c r="E139" s="8" t="n">
        <v>0.00568</v>
      </c>
      <c r="F139" s="8" t="n">
        <v>-0.00051</v>
      </c>
      <c r="G139" s="8" t="n">
        <v>-0.00118</v>
      </c>
      <c r="H139" s="8" t="n">
        <f aca="false">E139*$E$37+F139*$F$37+G139*$G$37</f>
        <v>0.0030815698394956</v>
      </c>
      <c r="I139" s="8"/>
    </row>
    <row r="140" customFormat="false" ht="12.75" hidden="false" customHeight="false" outlineLevel="0" collapsed="false">
      <c r="B140" s="8" t="n">
        <v>101</v>
      </c>
      <c r="C140" s="24" t="n">
        <f aca="false">Лист3!D114</f>
        <v>38604.775</v>
      </c>
      <c r="D140" s="8" t="n">
        <f aca="false">Лист3!E114</f>
        <v>2453623.27512</v>
      </c>
      <c r="E140" s="8" t="n">
        <v>0.00568</v>
      </c>
      <c r="F140" s="8" t="n">
        <v>-0.00051</v>
      </c>
      <c r="G140" s="8" t="n">
        <v>-0.00118</v>
      </c>
      <c r="H140" s="8" t="n">
        <f aca="false">E140*$E$37+F140*$F$37+G140*$G$37</f>
        <v>0.0030815698394956</v>
      </c>
      <c r="I140" s="8"/>
    </row>
    <row r="141" customFormat="false" ht="12.75" hidden="false" customHeight="false" outlineLevel="0" collapsed="false">
      <c r="B141" s="8" t="n">
        <v>102</v>
      </c>
      <c r="C141" s="24" t="n">
        <f aca="false">Лист3!D115</f>
        <v>38604.7868055556</v>
      </c>
      <c r="D141" s="8" t="n">
        <f aca="false">Лист3!E115</f>
        <v>2453623.28692</v>
      </c>
      <c r="E141" s="8" t="n">
        <v>0.00568</v>
      </c>
      <c r="F141" s="8" t="n">
        <v>-0.00051</v>
      </c>
      <c r="G141" s="8" t="n">
        <v>-0.00118</v>
      </c>
      <c r="H141" s="8" t="n">
        <f aca="false">E141*$E$37+F141*$F$37+G141*$G$37</f>
        <v>0.0030815698394956</v>
      </c>
      <c r="I141" s="8"/>
    </row>
    <row r="142" customFormat="false" ht="12.75" hidden="false" customHeight="false" outlineLevel="0" collapsed="false">
      <c r="B142" s="8" t="n">
        <v>103</v>
      </c>
      <c r="C142" s="24" t="n">
        <f aca="false">Лист3!D116</f>
        <v>38604.7979166667</v>
      </c>
      <c r="D142" s="8" t="n">
        <f aca="false">Лист3!E116</f>
        <v>2453623.29757</v>
      </c>
      <c r="E142" s="8" t="n">
        <v>0.00568</v>
      </c>
      <c r="F142" s="8" t="n">
        <v>-0.00051</v>
      </c>
      <c r="G142" s="8" t="n">
        <v>-0.00118</v>
      </c>
      <c r="H142" s="8" t="n">
        <f aca="false">E142*$E$37+F142*$F$37+G142*$G$37</f>
        <v>0.0030815698394956</v>
      </c>
      <c r="I142" s="8"/>
    </row>
    <row r="143" customFormat="false" ht="12.75" hidden="false" customHeight="false" outlineLevel="0" collapsed="false">
      <c r="B143" s="8" t="n">
        <v>104</v>
      </c>
      <c r="C143" s="24" t="n">
        <f aca="false">Лист3!D117</f>
        <v>38604.8138888889</v>
      </c>
      <c r="D143" s="8" t="n">
        <f aca="false">Лист3!E117</f>
        <v>2453623.31412</v>
      </c>
      <c r="E143" s="8" t="n">
        <v>0.00568</v>
      </c>
      <c r="F143" s="8" t="n">
        <v>-0.00051</v>
      </c>
      <c r="G143" s="8" t="n">
        <v>-0.00118</v>
      </c>
      <c r="H143" s="8" t="n">
        <f aca="false">E143*$E$37+F143*$F$37+G143*$G$37</f>
        <v>0.0030815698394956</v>
      </c>
      <c r="I143" s="8"/>
    </row>
    <row r="144" customFormat="false" ht="12.75" hidden="false" customHeight="false" outlineLevel="0" collapsed="false">
      <c r="B144" s="8" t="n">
        <v>105</v>
      </c>
      <c r="C144" s="24" t="n">
        <f aca="false">Лист3!D118</f>
        <v>38604.8180555556</v>
      </c>
      <c r="D144" s="8" t="n">
        <f aca="false">Лист3!E118</f>
        <v>2453623.31817</v>
      </c>
      <c r="E144" s="8" t="n">
        <v>0.00568</v>
      </c>
      <c r="F144" s="8" t="n">
        <v>-0.00051</v>
      </c>
      <c r="G144" s="8" t="n">
        <v>-0.00118</v>
      </c>
      <c r="H144" s="8" t="n">
        <f aca="false">E144*$E$37+F144*$F$37+G144*$G$37</f>
        <v>0.0030815698394956</v>
      </c>
      <c r="I144" s="8"/>
    </row>
    <row r="145" customFormat="false" ht="12.75" hidden="false" customHeight="false" outlineLevel="0" collapsed="false">
      <c r="B145" s="8" t="n">
        <v>106</v>
      </c>
      <c r="C145" s="24" t="n">
        <f aca="false">Лист3!D119</f>
        <v>38604.8222222222</v>
      </c>
      <c r="D145" s="8" t="n">
        <f aca="false">Лист3!E119</f>
        <v>2453623.32118</v>
      </c>
      <c r="E145" s="8" t="n">
        <v>0.00568</v>
      </c>
      <c r="F145" s="8" t="n">
        <v>-0.00051</v>
      </c>
      <c r="G145" s="8" t="n">
        <v>-0.00118</v>
      </c>
      <c r="H145" s="8" t="n">
        <f aca="false">E145*$E$37+F145*$F$37+G145*$G$37</f>
        <v>0.0030815698394956</v>
      </c>
      <c r="I145" s="8"/>
    </row>
    <row r="146" customFormat="false" ht="12.75" hidden="false" customHeight="false" outlineLevel="0" collapsed="false">
      <c r="B146" s="8" t="n">
        <v>107</v>
      </c>
      <c r="C146" s="24" t="n">
        <f aca="false">Лист3!D120</f>
        <v>38604.8263888889</v>
      </c>
      <c r="D146" s="8" t="n">
        <f aca="false">Лист3!E120</f>
        <v>2453623.32616</v>
      </c>
      <c r="E146" s="8" t="n">
        <v>0.00568</v>
      </c>
      <c r="F146" s="8" t="n">
        <v>-0.00051</v>
      </c>
      <c r="G146" s="8" t="n">
        <v>-0.00118</v>
      </c>
      <c r="H146" s="8" t="n">
        <f aca="false">E146*$E$37+F146*$F$37+G146*$G$37</f>
        <v>0.0030815698394956</v>
      </c>
      <c r="I146" s="8"/>
    </row>
    <row r="147" customFormat="false" ht="12.75" hidden="false" customHeight="false" outlineLevel="0" collapsed="false">
      <c r="B147" s="8" t="n">
        <v>108</v>
      </c>
      <c r="C147" s="24" t="n">
        <f aca="false">Лист3!D121</f>
        <v>38604.8326388889</v>
      </c>
      <c r="D147" s="8" t="n">
        <f aca="false">Лист3!E121</f>
        <v>2453623.33241</v>
      </c>
      <c r="E147" s="8" t="n">
        <v>0.00568</v>
      </c>
      <c r="F147" s="8" t="n">
        <v>-0.00051</v>
      </c>
      <c r="G147" s="8" t="n">
        <v>-0.00118</v>
      </c>
      <c r="H147" s="8" t="n">
        <f aca="false">E147*$E$37+F147*$F$37+G147*$G$37</f>
        <v>0.0030815698394956</v>
      </c>
      <c r="I147" s="8"/>
    </row>
    <row r="148" customFormat="false" ht="12.75" hidden="false" customHeight="false" outlineLevel="0" collapsed="false">
      <c r="B148" s="8" t="n">
        <v>109</v>
      </c>
      <c r="C148" s="24" t="n">
        <f aca="false">Лист3!D122</f>
        <v>38604.8381944444</v>
      </c>
      <c r="D148" s="8" t="n">
        <f aca="false">Лист3!E122</f>
        <v>2453623.33796</v>
      </c>
      <c r="E148" s="8" t="n">
        <v>0.00568</v>
      </c>
      <c r="F148" s="8" t="n">
        <v>-0.00051</v>
      </c>
      <c r="G148" s="8" t="n">
        <v>-0.00118</v>
      </c>
      <c r="H148" s="8" t="n">
        <f aca="false">E148*$E$37+F148*$F$37+G148*$G$37</f>
        <v>0.0030815698394956</v>
      </c>
      <c r="I148" s="8"/>
    </row>
    <row r="149" customFormat="false" ht="12.75" hidden="false" customHeight="false" outlineLevel="0" collapsed="false">
      <c r="B149" s="8" t="n">
        <v>110</v>
      </c>
      <c r="C149" s="24" t="n">
        <f aca="false">Лист3!D123</f>
        <v>38604.8416666667</v>
      </c>
      <c r="D149" s="8" t="n">
        <f aca="false">Лист3!E123</f>
        <v>2453623.3419</v>
      </c>
      <c r="E149" s="8" t="n">
        <v>0.00568</v>
      </c>
      <c r="F149" s="8" t="n">
        <v>-0.00051</v>
      </c>
      <c r="G149" s="8" t="n">
        <v>-0.00118</v>
      </c>
      <c r="H149" s="8" t="n">
        <f aca="false">E149*$E$37+F149*$F$37+G149*$G$37</f>
        <v>0.0030815698394956</v>
      </c>
      <c r="I149" s="8"/>
    </row>
    <row r="150" customFormat="false" ht="12.75" hidden="false" customHeight="false" outlineLevel="0" collapsed="false">
      <c r="B150" s="8" t="n">
        <v>111</v>
      </c>
      <c r="C150" s="24" t="n">
        <f aca="false">Лист3!D124</f>
        <v>38604.8472222222</v>
      </c>
      <c r="D150" s="8" t="n">
        <f aca="false">Лист3!E124</f>
        <v>2453623.34711</v>
      </c>
      <c r="E150" s="8" t="n">
        <v>0.00568</v>
      </c>
      <c r="F150" s="8" t="n">
        <v>-0.00051</v>
      </c>
      <c r="G150" s="8" t="n">
        <v>-0.00118</v>
      </c>
      <c r="H150" s="8" t="n">
        <f aca="false">E150*$E$37+F150*$F$37+G150*$G$37</f>
        <v>0.0030815698394956</v>
      </c>
      <c r="I150" s="8"/>
    </row>
    <row r="151" customFormat="false" ht="12.75" hidden="false" customHeight="false" outlineLevel="0" collapsed="false">
      <c r="B151" s="8" t="n">
        <v>112</v>
      </c>
      <c r="C151" s="24" t="n">
        <f aca="false">Лист3!D125</f>
        <v>38604.8513888889</v>
      </c>
      <c r="D151" s="8" t="n">
        <f aca="false">Лист3!E125</f>
        <v>2453623.35104</v>
      </c>
      <c r="E151" s="8" t="n">
        <v>0.00568</v>
      </c>
      <c r="F151" s="8" t="n">
        <v>-0.00051</v>
      </c>
      <c r="G151" s="8" t="n">
        <v>-0.00117</v>
      </c>
      <c r="H151" s="8" t="n">
        <f aca="false">E151*$E$37+F151*$F$37+G151*$G$37</f>
        <v>0.00308029798675051</v>
      </c>
      <c r="I151" s="8"/>
    </row>
    <row r="152" customFormat="false" ht="12.75" hidden="false" customHeight="false" outlineLevel="0" collapsed="false">
      <c r="B152" s="8" t="n">
        <v>113</v>
      </c>
      <c r="C152" s="24" t="n">
        <f aca="false">Лист3!D126</f>
        <v>38604.8541666667</v>
      </c>
      <c r="D152" s="8" t="n">
        <f aca="false">Лист3!E126</f>
        <v>2453623.35405</v>
      </c>
      <c r="E152" s="8" t="n">
        <v>0.00568</v>
      </c>
      <c r="F152" s="8" t="n">
        <v>-0.00051</v>
      </c>
      <c r="G152" s="8" t="n">
        <v>-0.00117</v>
      </c>
      <c r="H152" s="8" t="n">
        <f aca="false">E152*$E$37+F152*$F$37+G152*$G$37</f>
        <v>0.00308029798675051</v>
      </c>
      <c r="I152" s="8"/>
    </row>
    <row r="153" customFormat="false" ht="12.75" hidden="false" customHeight="false" outlineLevel="0" collapsed="false"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E156" s="8"/>
      <c r="F156" s="8"/>
      <c r="G156" s="8"/>
      <c r="H156" s="8"/>
      <c r="I156" s="8"/>
    </row>
    <row r="157" customFormat="false" ht="12.75" hidden="false" customHeight="false" outlineLevel="0" collapsed="false">
      <c r="E157" s="8"/>
      <c r="F157" s="8"/>
      <c r="G157" s="8"/>
      <c r="H157" s="8"/>
      <c r="I157" s="8"/>
    </row>
    <row r="158" customFormat="false" ht="12.75" hidden="false" customHeight="false" outlineLevel="0" collapsed="false">
      <c r="E158" s="8"/>
      <c r="F158" s="8"/>
      <c r="G158" s="8"/>
      <c r="H158" s="8"/>
      <c r="I158" s="8"/>
    </row>
    <row r="159" customFormat="false" ht="12.75" hidden="false" customHeight="false" outlineLevel="0" collapsed="false">
      <c r="E159" s="8"/>
      <c r="F159" s="8"/>
      <c r="G159" s="8"/>
      <c r="H159" s="8"/>
      <c r="I159" s="8"/>
    </row>
    <row r="160" customFormat="false" ht="12.75" hidden="false" customHeight="false" outlineLevel="0" collapsed="false">
      <c r="E160" s="8"/>
      <c r="F160" s="8"/>
      <c r="G160" s="8"/>
      <c r="H160" s="8"/>
      <c r="I160" s="8"/>
    </row>
    <row r="161" customFormat="false" ht="12.75" hidden="false" customHeight="false" outlineLevel="0" collapsed="false">
      <c r="E161" s="8"/>
      <c r="F161" s="8"/>
      <c r="G161" s="8"/>
      <c r="H161" s="8"/>
      <c r="I161" s="8"/>
    </row>
    <row r="162" customFormat="false" ht="12.75" hidden="false" customHeight="false" outlineLevel="0" collapsed="false">
      <c r="E162" s="8"/>
      <c r="F162" s="8"/>
      <c r="G162" s="8"/>
      <c r="H162" s="8"/>
      <c r="I162" s="8"/>
    </row>
    <row r="163" customFormat="false" ht="12.75" hidden="false" customHeight="false" outlineLevel="0" collapsed="false">
      <c r="E163" s="8"/>
      <c r="F163" s="8"/>
      <c r="G163" s="8"/>
      <c r="H163" s="8"/>
      <c r="I163" s="8"/>
    </row>
    <row r="164" customFormat="false" ht="12.75" hidden="false" customHeight="false" outlineLevel="0" collapsed="false">
      <c r="E164" s="8"/>
      <c r="F164" s="8"/>
      <c r="G164" s="8"/>
      <c r="H164" s="8"/>
      <c r="I164" s="8"/>
    </row>
    <row r="165" customFormat="false" ht="12.75" hidden="false" customHeight="false" outlineLevel="0" collapsed="false">
      <c r="E165" s="8"/>
      <c r="F165" s="8"/>
      <c r="G165" s="8"/>
      <c r="H165" s="8"/>
      <c r="I165" s="8"/>
    </row>
    <row r="166" customFormat="false" ht="12.75" hidden="false" customHeight="false" outlineLevel="0" collapsed="false">
      <c r="E166" s="8"/>
      <c r="F166" s="8"/>
      <c r="G166" s="8"/>
      <c r="H166" s="8"/>
      <c r="I166" s="8"/>
    </row>
    <row r="167" customFormat="false" ht="12.75" hidden="false" customHeight="false" outlineLevel="0" collapsed="false">
      <c r="E167" s="8"/>
      <c r="F167" s="8"/>
      <c r="G167" s="8"/>
      <c r="H167" s="8"/>
      <c r="I167" s="8"/>
    </row>
    <row r="168" customFormat="false" ht="12.75" hidden="false" customHeight="false" outlineLevel="0" collapsed="false">
      <c r="E168" s="8"/>
      <c r="F168" s="8"/>
      <c r="G168" s="8"/>
      <c r="H168" s="8"/>
      <c r="I168" s="8"/>
    </row>
    <row r="169" customFormat="false" ht="12.75" hidden="false" customHeight="false" outlineLevel="0" collapsed="false">
      <c r="E169" s="8"/>
      <c r="F169" s="8"/>
      <c r="G169" s="8"/>
      <c r="H169" s="8"/>
      <c r="I169" s="8"/>
    </row>
    <row r="170" customFormat="false" ht="12.75" hidden="false" customHeight="false" outlineLevel="0" collapsed="false">
      <c r="E170" s="8"/>
      <c r="F170" s="8"/>
      <c r="G170" s="8"/>
      <c r="H170" s="8"/>
      <c r="I170" s="8"/>
    </row>
    <row r="171" customFormat="false" ht="12.75" hidden="false" customHeight="false" outlineLevel="0" collapsed="false">
      <c r="E171" s="8"/>
      <c r="F171" s="8"/>
      <c r="G171" s="8"/>
      <c r="H171" s="8"/>
      <c r="I171" s="8"/>
    </row>
    <row r="172" customFormat="false" ht="12.75" hidden="false" customHeight="false" outlineLevel="0" collapsed="false">
      <c r="E172" s="8"/>
      <c r="F172" s="8"/>
      <c r="G172" s="8"/>
      <c r="H172" s="8"/>
      <c r="I172" s="8"/>
    </row>
    <row r="173" customFormat="false" ht="12.75" hidden="false" customHeight="false" outlineLevel="0" collapsed="false">
      <c r="E173" s="8"/>
      <c r="F173" s="8"/>
      <c r="G173" s="8"/>
      <c r="H173" s="8"/>
      <c r="I173" s="8"/>
    </row>
    <row r="174" customFormat="false" ht="12.75" hidden="false" customHeight="false" outlineLevel="0" collapsed="false">
      <c r="E174" s="8"/>
      <c r="F174" s="8"/>
      <c r="G174" s="8"/>
      <c r="H174" s="8"/>
      <c r="I174" s="8"/>
    </row>
    <row r="175" customFormat="false" ht="12.75" hidden="false" customHeight="false" outlineLevel="0" collapsed="false">
      <c r="E175" s="8"/>
      <c r="F175" s="8"/>
      <c r="G175" s="8"/>
      <c r="H175" s="8"/>
      <c r="I175" s="8"/>
    </row>
    <row r="176" customFormat="false" ht="12.75" hidden="false" customHeight="false" outlineLevel="0" collapsed="false">
      <c r="E176" s="8"/>
      <c r="F176" s="8"/>
      <c r="G176" s="8"/>
      <c r="H176" s="8"/>
      <c r="I176" s="8"/>
    </row>
    <row r="177" customFormat="false" ht="12.75" hidden="false" customHeight="false" outlineLevel="0" collapsed="false">
      <c r="E177" s="8"/>
      <c r="F177" s="8"/>
      <c r="G177" s="8"/>
      <c r="H177" s="8"/>
      <c r="I177" s="8"/>
    </row>
    <row r="178" customFormat="false" ht="12.75" hidden="false" customHeight="false" outlineLevel="0" collapsed="false">
      <c r="E178" s="8"/>
      <c r="F178" s="8"/>
      <c r="G178" s="8"/>
      <c r="H178" s="8"/>
      <c r="I178" s="8"/>
    </row>
    <row r="179" customFormat="false" ht="12.75" hidden="false" customHeight="false" outlineLevel="0" collapsed="false">
      <c r="E179" s="8"/>
      <c r="F179" s="8"/>
      <c r="G179" s="8"/>
      <c r="H179" s="8"/>
      <c r="I179" s="8"/>
    </row>
    <row r="180" customFormat="false" ht="12.75" hidden="false" customHeight="false" outlineLevel="0" collapsed="false">
      <c r="E180" s="8"/>
      <c r="F180" s="8"/>
      <c r="G180" s="8"/>
      <c r="H180" s="8"/>
      <c r="I180" s="8"/>
    </row>
    <row r="181" customFormat="false" ht="12.75" hidden="false" customHeight="false" outlineLevel="0" collapsed="false">
      <c r="E181" s="8"/>
      <c r="F181" s="8"/>
      <c r="G181" s="8"/>
      <c r="H181" s="8"/>
      <c r="I181" s="8"/>
    </row>
    <row r="182" customFormat="false" ht="12.75" hidden="false" customHeight="false" outlineLevel="0" collapsed="false">
      <c r="E182" s="8"/>
      <c r="F182" s="8"/>
      <c r="G182" s="8"/>
      <c r="H182" s="8"/>
      <c r="I182" s="8"/>
    </row>
    <row r="183" customFormat="false" ht="12.75" hidden="false" customHeight="false" outlineLevel="0" collapsed="false">
      <c r="E183" s="8"/>
      <c r="F183" s="8"/>
      <c r="G183" s="8"/>
      <c r="H183" s="8"/>
      <c r="I183" s="8"/>
    </row>
    <row r="184" customFormat="false" ht="12.75" hidden="false" customHeight="false" outlineLevel="0" collapsed="false">
      <c r="E184" s="8"/>
      <c r="F184" s="8"/>
      <c r="G184" s="8"/>
      <c r="H184" s="8"/>
      <c r="I184" s="8"/>
    </row>
    <row r="185" customFormat="false" ht="12.75" hidden="false" customHeight="false" outlineLevel="0" collapsed="false">
      <c r="E185" s="8"/>
      <c r="F185" s="8"/>
      <c r="G185" s="8"/>
      <c r="H185" s="8"/>
      <c r="I185" s="8"/>
    </row>
    <row r="186" customFormat="false" ht="12.75" hidden="false" customHeight="false" outlineLevel="0" collapsed="false">
      <c r="E186" s="8"/>
      <c r="F186" s="8"/>
      <c r="G186" s="8"/>
      <c r="H186" s="8"/>
      <c r="I186" s="8"/>
    </row>
    <row r="187" customFormat="false" ht="12.75" hidden="false" customHeight="false" outlineLevel="0" collapsed="false">
      <c r="E187" s="8"/>
      <c r="F187" s="8"/>
      <c r="G187" s="8"/>
      <c r="H187" s="8"/>
      <c r="I187" s="8"/>
    </row>
    <row r="188" customFormat="false" ht="12.75" hidden="false" customHeight="false" outlineLevel="0" collapsed="false">
      <c r="E188" s="8"/>
      <c r="F188" s="8"/>
      <c r="G188" s="8"/>
      <c r="H188" s="8"/>
      <c r="I188" s="8"/>
    </row>
    <row r="189" customFormat="false" ht="12.75" hidden="false" customHeight="false" outlineLevel="0" collapsed="false">
      <c r="E189" s="8"/>
      <c r="F189" s="8"/>
      <c r="G189" s="8"/>
      <c r="H189" s="8"/>
      <c r="I189" s="8"/>
    </row>
    <row r="190" customFormat="false" ht="12.75" hidden="false" customHeight="false" outlineLevel="0" collapsed="false">
      <c r="E190" s="8"/>
      <c r="F190" s="8"/>
      <c r="G190" s="8"/>
      <c r="H190" s="8"/>
      <c r="I190" s="8"/>
    </row>
    <row r="191" customFormat="false" ht="12.75" hidden="false" customHeight="false" outlineLevel="0" collapsed="false">
      <c r="E191" s="8"/>
      <c r="F191" s="8"/>
      <c r="G191" s="8"/>
      <c r="H191" s="8"/>
      <c r="I191" s="8"/>
    </row>
    <row r="192" customFormat="false" ht="12.75" hidden="false" customHeight="false" outlineLevel="0" collapsed="false">
      <c r="E192" s="8"/>
      <c r="F192" s="8"/>
      <c r="G192" s="8"/>
      <c r="H192" s="8"/>
      <c r="I192" s="8"/>
    </row>
    <row r="193" customFormat="false" ht="12.75" hidden="false" customHeight="false" outlineLevel="0" collapsed="false">
      <c r="E193" s="8"/>
      <c r="F193" s="8"/>
      <c r="G193" s="8"/>
      <c r="H193" s="8"/>
      <c r="I193" s="8"/>
    </row>
    <row r="194" customFormat="false" ht="12.75" hidden="false" customHeight="false" outlineLevel="0" collapsed="false">
      <c r="E194" s="8"/>
      <c r="F194" s="8"/>
      <c r="G194" s="8"/>
      <c r="H194" s="8"/>
      <c r="I194" s="8"/>
    </row>
    <row r="195" customFormat="false" ht="12.75" hidden="false" customHeight="false" outlineLevel="0" collapsed="false">
      <c r="E195" s="8"/>
      <c r="F195" s="8"/>
      <c r="G195" s="8"/>
      <c r="H195" s="8"/>
      <c r="I195" s="8"/>
    </row>
    <row r="196" customFormat="false" ht="12.75" hidden="false" customHeight="false" outlineLevel="0" collapsed="false">
      <c r="E196" s="8"/>
      <c r="F196" s="8"/>
      <c r="G196" s="8"/>
      <c r="H196" s="8"/>
      <c r="I196" s="8"/>
    </row>
    <row r="197" customFormat="false" ht="12.75" hidden="false" customHeight="false" outlineLevel="0" collapsed="false">
      <c r="E197" s="8"/>
      <c r="F197" s="8"/>
      <c r="G197" s="8"/>
      <c r="H197" s="8"/>
      <c r="I197" s="8"/>
    </row>
    <row r="198" customFormat="false" ht="12.75" hidden="false" customHeight="false" outlineLevel="0" collapsed="false">
      <c r="E198" s="8"/>
      <c r="F198" s="8"/>
      <c r="G198" s="8"/>
      <c r="H198" s="8"/>
      <c r="I198" s="8"/>
    </row>
    <row r="199" customFormat="false" ht="12.75" hidden="false" customHeight="false" outlineLevel="0" collapsed="false">
      <c r="E199" s="8"/>
      <c r="F199" s="8"/>
      <c r="G199" s="8"/>
      <c r="H199" s="8"/>
      <c r="I199" s="8"/>
    </row>
    <row r="200" customFormat="false" ht="12.75" hidden="false" customHeight="false" outlineLevel="0" collapsed="false">
      <c r="E200" s="8"/>
      <c r="F200" s="8"/>
      <c r="G200" s="8"/>
      <c r="H200" s="8"/>
      <c r="I200" s="8"/>
    </row>
    <row r="201" customFormat="false" ht="12.75" hidden="false" customHeight="false" outlineLevel="0" collapsed="false">
      <c r="E201" s="8"/>
      <c r="F201" s="8"/>
      <c r="G201" s="8"/>
      <c r="H201" s="8"/>
      <c r="I201" s="8"/>
    </row>
    <row r="202" customFormat="false" ht="12.75" hidden="false" customHeight="false" outlineLevel="0" collapsed="false">
      <c r="E202" s="8"/>
      <c r="F202" s="8"/>
      <c r="G202" s="8"/>
      <c r="H202" s="8"/>
      <c r="I202" s="8"/>
    </row>
    <row r="203" customFormat="false" ht="12.75" hidden="false" customHeight="false" outlineLevel="0" collapsed="false">
      <c r="E203" s="8"/>
      <c r="F203" s="8"/>
      <c r="G203" s="8"/>
      <c r="H203" s="8"/>
      <c r="I203" s="8"/>
    </row>
    <row r="204" customFormat="false" ht="12.75" hidden="false" customHeight="false" outlineLevel="0" collapsed="false">
      <c r="E204" s="8"/>
      <c r="F204" s="8"/>
      <c r="G204" s="8"/>
      <c r="H204" s="8"/>
      <c r="I204" s="8"/>
    </row>
    <row r="205" customFormat="false" ht="12.75" hidden="false" customHeight="false" outlineLevel="0" collapsed="false">
      <c r="E205" s="8"/>
      <c r="F205" s="8"/>
      <c r="G205" s="8"/>
      <c r="H205" s="8"/>
      <c r="I205" s="8"/>
    </row>
    <row r="206" customFormat="false" ht="12.75" hidden="false" customHeight="false" outlineLevel="0" collapsed="false">
      <c r="E206" s="8"/>
      <c r="F206" s="8"/>
      <c r="G206" s="8"/>
      <c r="H206" s="8"/>
      <c r="I206" s="8"/>
    </row>
    <row r="207" customFormat="false" ht="12.75" hidden="false" customHeight="false" outlineLevel="0" collapsed="false">
      <c r="E207" s="8"/>
      <c r="F207" s="8"/>
      <c r="G207" s="8"/>
      <c r="H207" s="8"/>
      <c r="I207" s="8"/>
    </row>
    <row r="208" customFormat="false" ht="12.75" hidden="false" customHeight="false" outlineLevel="0" collapsed="false">
      <c r="E208" s="8"/>
      <c r="F208" s="8"/>
      <c r="G208" s="8"/>
      <c r="H208" s="8"/>
      <c r="I208" s="8"/>
    </row>
    <row r="209" customFormat="false" ht="12.75" hidden="false" customHeight="false" outlineLevel="0" collapsed="false">
      <c r="E209" s="8"/>
      <c r="F209" s="8"/>
      <c r="G209" s="8"/>
      <c r="H209" s="8"/>
      <c r="I209" s="8"/>
    </row>
    <row r="210" customFormat="false" ht="12.75" hidden="false" customHeight="false" outlineLevel="0" collapsed="false">
      <c r="E210" s="8"/>
      <c r="F210" s="8"/>
      <c r="G210" s="8"/>
      <c r="H210" s="8"/>
      <c r="I210" s="8"/>
    </row>
    <row r="211" customFormat="false" ht="12.75" hidden="false" customHeight="false" outlineLevel="0" collapsed="false">
      <c r="E211" s="8"/>
      <c r="F211" s="8"/>
      <c r="G211" s="8"/>
      <c r="H211" s="8"/>
      <c r="I211" s="8"/>
    </row>
    <row r="212" customFormat="false" ht="12.75" hidden="false" customHeight="false" outlineLevel="0" collapsed="false">
      <c r="E212" s="8"/>
      <c r="F212" s="8"/>
      <c r="G212" s="8"/>
      <c r="H212" s="8"/>
      <c r="I212" s="8"/>
    </row>
    <row r="213" customFormat="false" ht="12.75" hidden="false" customHeight="false" outlineLevel="0" collapsed="false">
      <c r="E213" s="8"/>
      <c r="F213" s="8"/>
      <c r="G213" s="8"/>
      <c r="H213" s="8"/>
      <c r="I213" s="8"/>
    </row>
    <row r="214" customFormat="false" ht="12.75" hidden="false" customHeight="false" outlineLevel="0" collapsed="false">
      <c r="E214" s="8"/>
      <c r="F214" s="8"/>
      <c r="G214" s="8"/>
      <c r="H214" s="8"/>
      <c r="I214" s="8"/>
    </row>
    <row r="215" customFormat="false" ht="12.75" hidden="false" customHeight="false" outlineLevel="0" collapsed="false">
      <c r="E215" s="8"/>
      <c r="F215" s="8"/>
      <c r="G215" s="8"/>
      <c r="H215" s="8"/>
      <c r="I215" s="8"/>
    </row>
    <row r="216" customFormat="false" ht="12.75" hidden="false" customHeight="false" outlineLevel="0" collapsed="false">
      <c r="E216" s="8"/>
      <c r="F216" s="8"/>
      <c r="G216" s="8"/>
      <c r="H216" s="8"/>
      <c r="I216" s="8"/>
    </row>
    <row r="217" customFormat="false" ht="12.75" hidden="false" customHeight="false" outlineLevel="0" collapsed="false">
      <c r="E217" s="8"/>
      <c r="F217" s="8"/>
      <c r="G217" s="8"/>
      <c r="H217" s="8"/>
      <c r="I217" s="8"/>
    </row>
    <row r="218" customFormat="false" ht="12.75" hidden="false" customHeight="false" outlineLevel="0" collapsed="false">
      <c r="E218" s="8"/>
      <c r="F218" s="8"/>
      <c r="G218" s="8"/>
      <c r="H218" s="8"/>
      <c r="I218" s="8"/>
    </row>
    <row r="219" customFormat="false" ht="12.75" hidden="false" customHeight="false" outlineLevel="0" collapsed="false">
      <c r="E219" s="8"/>
      <c r="F219" s="8"/>
      <c r="G219" s="8"/>
      <c r="H219" s="8"/>
      <c r="I219" s="8"/>
    </row>
    <row r="220" customFormat="false" ht="12.75" hidden="false" customHeight="false" outlineLevel="0" collapsed="false">
      <c r="E220" s="8"/>
      <c r="F220" s="8"/>
      <c r="G220" s="8"/>
      <c r="H220" s="8"/>
      <c r="I220" s="8"/>
    </row>
    <row r="221" customFormat="false" ht="12.75" hidden="false" customHeight="false" outlineLevel="0" collapsed="false">
      <c r="E221" s="8"/>
      <c r="F221" s="8"/>
      <c r="G221" s="8"/>
      <c r="H221" s="8"/>
      <c r="I221" s="8"/>
    </row>
    <row r="222" customFormat="false" ht="12.75" hidden="false" customHeight="false" outlineLevel="0" collapsed="false">
      <c r="E222" s="8"/>
      <c r="F222" s="8"/>
      <c r="G222" s="8"/>
      <c r="H222" s="8"/>
      <c r="I222" s="8"/>
    </row>
    <row r="223" customFormat="false" ht="12.75" hidden="false" customHeight="false" outlineLevel="0" collapsed="false">
      <c r="E223" s="8"/>
      <c r="F223" s="8"/>
      <c r="G223" s="8"/>
      <c r="H223" s="8"/>
      <c r="I223" s="8"/>
    </row>
    <row r="224" customFormat="false" ht="12.75" hidden="false" customHeight="false" outlineLevel="0" collapsed="false">
      <c r="E224" s="8"/>
      <c r="F224" s="8"/>
      <c r="G224" s="8"/>
      <c r="H224" s="8"/>
      <c r="I224" s="8"/>
    </row>
    <row r="225" customFormat="false" ht="12.75" hidden="false" customHeight="false" outlineLevel="0" collapsed="false">
      <c r="E225" s="8"/>
      <c r="F225" s="8"/>
      <c r="G225" s="8"/>
      <c r="H225" s="8"/>
      <c r="I225" s="8"/>
    </row>
    <row r="226" customFormat="false" ht="12.75" hidden="false" customHeight="false" outlineLevel="0" collapsed="false">
      <c r="E226" s="8"/>
      <c r="F226" s="8"/>
      <c r="G226" s="8"/>
      <c r="H226" s="8"/>
      <c r="I226" s="8"/>
    </row>
    <row r="227" customFormat="false" ht="12.75" hidden="false" customHeight="false" outlineLevel="0" collapsed="false">
      <c r="E227" s="8"/>
      <c r="F227" s="8"/>
      <c r="G227" s="8"/>
      <c r="H227" s="8"/>
      <c r="I227" s="8"/>
    </row>
    <row r="228" customFormat="false" ht="12.75" hidden="false" customHeight="false" outlineLevel="0" collapsed="false">
      <c r="E228" s="8"/>
      <c r="F228" s="8"/>
      <c r="G228" s="8"/>
      <c r="H228" s="8"/>
      <c r="I228" s="8"/>
    </row>
    <row r="229" customFormat="false" ht="12.75" hidden="false" customHeight="false" outlineLevel="0" collapsed="false">
      <c r="E229" s="8"/>
      <c r="F229" s="8"/>
      <c r="G229" s="8"/>
      <c r="H229" s="8"/>
      <c r="I229" s="8"/>
    </row>
    <row r="230" customFormat="false" ht="12.75" hidden="false" customHeight="false" outlineLevel="0" collapsed="false">
      <c r="E230" s="8"/>
      <c r="F230" s="8"/>
      <c r="G230" s="8"/>
      <c r="H230" s="8"/>
      <c r="I230" s="8"/>
    </row>
    <row r="231" customFormat="false" ht="12.75" hidden="false" customHeight="false" outlineLevel="0" collapsed="false">
      <c r="E231" s="8"/>
      <c r="F231" s="8"/>
      <c r="G231" s="8"/>
      <c r="H231" s="8"/>
      <c r="I231" s="8"/>
    </row>
    <row r="232" customFormat="false" ht="12.75" hidden="false" customHeight="false" outlineLevel="0" collapsed="false">
      <c r="E232" s="8"/>
      <c r="F232" s="8"/>
      <c r="G232" s="8"/>
      <c r="H232" s="8"/>
      <c r="I232" s="8"/>
    </row>
    <row r="233" customFormat="false" ht="12.75" hidden="false" customHeight="false" outlineLevel="0" collapsed="false">
      <c r="E233" s="8"/>
      <c r="F233" s="8"/>
      <c r="G233" s="8"/>
      <c r="H233" s="8"/>
      <c r="I233" s="8"/>
    </row>
    <row r="234" customFormat="false" ht="12.75" hidden="false" customHeight="false" outlineLevel="0" collapsed="false">
      <c r="E234" s="8"/>
      <c r="F234" s="8"/>
      <c r="G234" s="8"/>
      <c r="H234" s="8"/>
      <c r="I234" s="8"/>
    </row>
    <row r="235" customFormat="false" ht="12.75" hidden="false" customHeight="false" outlineLevel="0" collapsed="false">
      <c r="E235" s="8"/>
      <c r="F235" s="8"/>
      <c r="G235" s="8"/>
      <c r="H235" s="8"/>
      <c r="I235" s="8"/>
    </row>
    <row r="236" customFormat="false" ht="12.75" hidden="false" customHeight="false" outlineLevel="0" collapsed="false">
      <c r="E236" s="8"/>
      <c r="F236" s="8"/>
      <c r="G236" s="8"/>
      <c r="H236" s="8"/>
      <c r="I236" s="8"/>
    </row>
    <row r="237" customFormat="false" ht="12.75" hidden="false" customHeight="false" outlineLevel="0" collapsed="false">
      <c r="E237" s="8"/>
      <c r="F237" s="8"/>
      <c r="G237" s="8"/>
      <c r="H237" s="8"/>
      <c r="I237" s="8"/>
    </row>
    <row r="238" customFormat="false" ht="12.75" hidden="false" customHeight="false" outlineLevel="0" collapsed="false">
      <c r="E238" s="8"/>
      <c r="F238" s="8"/>
      <c r="G238" s="8"/>
      <c r="H238" s="8"/>
      <c r="I238" s="8"/>
    </row>
    <row r="239" customFormat="false" ht="12.75" hidden="false" customHeight="false" outlineLevel="0" collapsed="false">
      <c r="E239" s="8"/>
      <c r="F239" s="8"/>
      <c r="G239" s="8"/>
      <c r="H239" s="8"/>
      <c r="I239" s="8"/>
    </row>
    <row r="240" customFormat="false" ht="12.75" hidden="false" customHeight="false" outlineLevel="0" collapsed="false">
      <c r="E240" s="8"/>
      <c r="F240" s="8"/>
      <c r="G240" s="8"/>
      <c r="H240" s="8"/>
      <c r="I240" s="8"/>
    </row>
    <row r="241" customFormat="false" ht="12.75" hidden="false" customHeight="false" outlineLevel="0" collapsed="false">
      <c r="E241" s="8"/>
      <c r="F241" s="8"/>
      <c r="G241" s="8"/>
      <c r="H241" s="8"/>
      <c r="I241" s="8"/>
    </row>
    <row r="242" customFormat="false" ht="12.75" hidden="false" customHeight="false" outlineLevel="0" collapsed="false">
      <c r="E242" s="8"/>
      <c r="F242" s="8"/>
      <c r="G242" s="8"/>
      <c r="H242" s="8"/>
      <c r="I242" s="8"/>
    </row>
    <row r="243" customFormat="false" ht="12.75" hidden="false" customHeight="false" outlineLevel="0" collapsed="false">
      <c r="E243" s="8"/>
      <c r="F243" s="8"/>
      <c r="G243" s="8"/>
      <c r="H243" s="8"/>
      <c r="I243" s="8"/>
    </row>
    <row r="244" customFormat="false" ht="12.75" hidden="false" customHeight="false" outlineLevel="0" collapsed="false">
      <c r="E244" s="8"/>
      <c r="F244" s="8"/>
      <c r="G244" s="8"/>
      <c r="H244" s="8"/>
      <c r="I244" s="8"/>
    </row>
    <row r="245" customFormat="false" ht="12.75" hidden="false" customHeight="false" outlineLevel="0" collapsed="false">
      <c r="E245" s="8"/>
      <c r="F245" s="8"/>
      <c r="G245" s="8"/>
      <c r="H245" s="8"/>
      <c r="I245" s="8"/>
    </row>
    <row r="246" customFormat="false" ht="12.75" hidden="false" customHeight="false" outlineLevel="0" collapsed="false">
      <c r="E246" s="8"/>
      <c r="F246" s="8"/>
      <c r="G246" s="8"/>
      <c r="H246" s="8"/>
      <c r="I246" s="8"/>
    </row>
    <row r="247" customFormat="false" ht="12.75" hidden="false" customHeight="false" outlineLevel="0" collapsed="false">
      <c r="E247" s="8"/>
      <c r="F247" s="8"/>
      <c r="G247" s="8"/>
      <c r="H247" s="8"/>
      <c r="I247" s="8"/>
    </row>
    <row r="248" customFormat="false" ht="12.75" hidden="false" customHeight="false" outlineLevel="0" collapsed="false">
      <c r="E248" s="8"/>
      <c r="F248" s="8"/>
      <c r="G248" s="8"/>
      <c r="H248" s="8"/>
      <c r="I248" s="8"/>
    </row>
    <row r="249" customFormat="false" ht="12.75" hidden="false" customHeight="false" outlineLevel="0" collapsed="false">
      <c r="E249" s="8"/>
      <c r="F249" s="8"/>
      <c r="G249" s="8"/>
      <c r="H249" s="8"/>
      <c r="I249" s="8"/>
    </row>
    <row r="250" customFormat="false" ht="12.75" hidden="false" customHeight="false" outlineLevel="0" collapsed="false">
      <c r="E250" s="8"/>
      <c r="F250" s="8"/>
      <c r="G250" s="8"/>
      <c r="H250" s="8"/>
      <c r="I250" s="8"/>
    </row>
    <row r="251" customFormat="false" ht="12.75" hidden="false" customHeight="false" outlineLevel="0" collapsed="false">
      <c r="E251" s="8"/>
      <c r="F251" s="8"/>
      <c r="G251" s="8"/>
      <c r="H251" s="8"/>
      <c r="I251" s="8"/>
    </row>
    <row r="252" customFormat="false" ht="12.75" hidden="false" customHeight="false" outlineLevel="0" collapsed="false">
      <c r="E252" s="8"/>
      <c r="F252" s="8"/>
      <c r="G252" s="8"/>
      <c r="H252" s="8"/>
      <c r="I252" s="8"/>
    </row>
    <row r="253" customFormat="false" ht="12.75" hidden="false" customHeight="false" outlineLevel="0" collapsed="false">
      <c r="E253" s="8"/>
      <c r="F253" s="8"/>
      <c r="G253" s="8"/>
      <c r="H253" s="8"/>
      <c r="I253" s="8"/>
    </row>
    <row r="254" customFormat="false" ht="12.75" hidden="false" customHeight="false" outlineLevel="0" collapsed="false">
      <c r="E254" s="8"/>
      <c r="F254" s="8"/>
      <c r="G254" s="8"/>
      <c r="H254" s="8"/>
      <c r="I254" s="8"/>
    </row>
    <row r="255" customFormat="false" ht="12.75" hidden="false" customHeight="false" outlineLevel="0" collapsed="false">
      <c r="E255" s="8"/>
      <c r="F255" s="8"/>
      <c r="G255" s="8"/>
      <c r="H255" s="8"/>
      <c r="I255" s="8"/>
    </row>
    <row r="256" customFormat="false" ht="12.75" hidden="false" customHeight="false" outlineLevel="0" collapsed="false">
      <c r="E256" s="8"/>
      <c r="F256" s="8"/>
      <c r="G256" s="8"/>
      <c r="H256" s="8"/>
      <c r="I256" s="8"/>
    </row>
    <row r="257" customFormat="false" ht="12.75" hidden="false" customHeight="false" outlineLevel="0" collapsed="false">
      <c r="E257" s="8"/>
      <c r="F257" s="8"/>
      <c r="G257" s="8"/>
      <c r="H257" s="8"/>
      <c r="I257" s="8"/>
    </row>
    <row r="258" customFormat="false" ht="12.75" hidden="false" customHeight="false" outlineLevel="0" collapsed="false">
      <c r="E258" s="8"/>
      <c r="F258" s="8"/>
      <c r="G258" s="8"/>
      <c r="H258" s="8"/>
      <c r="I258" s="8"/>
    </row>
    <row r="259" customFormat="false" ht="12.75" hidden="false" customHeight="false" outlineLevel="0" collapsed="false">
      <c r="E259" s="8"/>
      <c r="F259" s="8"/>
      <c r="G259" s="8"/>
      <c r="H259" s="8"/>
      <c r="I259" s="8"/>
    </row>
    <row r="260" customFormat="false" ht="12.75" hidden="false" customHeight="false" outlineLevel="0" collapsed="false">
      <c r="E260" s="8"/>
      <c r="F260" s="8"/>
      <c r="G260" s="8"/>
      <c r="H260" s="8"/>
      <c r="I260" s="8"/>
    </row>
    <row r="261" customFormat="false" ht="12.75" hidden="false" customHeight="false" outlineLevel="0" collapsed="false">
      <c r="E261" s="8"/>
      <c r="F261" s="8"/>
      <c r="G261" s="8"/>
      <c r="H261" s="8"/>
      <c r="I261" s="8"/>
    </row>
    <row r="262" customFormat="false" ht="12.75" hidden="false" customHeight="false" outlineLevel="0" collapsed="false">
      <c r="E262" s="8"/>
      <c r="F262" s="8"/>
      <c r="G262" s="8"/>
      <c r="H262" s="8"/>
      <c r="I262" s="8"/>
    </row>
    <row r="263" customFormat="false" ht="12.75" hidden="false" customHeight="false" outlineLevel="0" collapsed="false">
      <c r="E263" s="8"/>
      <c r="F263" s="8"/>
      <c r="G263" s="8"/>
      <c r="H263" s="8"/>
      <c r="I263" s="8"/>
    </row>
    <row r="264" customFormat="false" ht="12.75" hidden="false" customHeight="false" outlineLevel="0" collapsed="false">
      <c r="E264" s="8"/>
      <c r="F264" s="8"/>
      <c r="G264" s="8"/>
      <c r="H264" s="8"/>
      <c r="I264" s="8"/>
    </row>
    <row r="265" customFormat="false" ht="12.75" hidden="false" customHeight="false" outlineLevel="0" collapsed="false">
      <c r="E265" s="8"/>
      <c r="F265" s="8"/>
      <c r="G265" s="8"/>
      <c r="H265" s="8"/>
      <c r="I265" s="8"/>
    </row>
    <row r="266" customFormat="false" ht="12.75" hidden="false" customHeight="false" outlineLevel="0" collapsed="false">
      <c r="E266" s="8"/>
      <c r="F266" s="8"/>
      <c r="G266" s="8"/>
      <c r="H266" s="8"/>
      <c r="I266" s="8"/>
    </row>
    <row r="267" customFormat="false" ht="12.75" hidden="false" customHeight="false" outlineLevel="0" collapsed="false">
      <c r="E267" s="8"/>
      <c r="F267" s="8"/>
      <c r="G267" s="8"/>
      <c r="H267" s="8"/>
      <c r="I267" s="8"/>
    </row>
    <row r="268" customFormat="false" ht="12.75" hidden="false" customHeight="false" outlineLevel="0" collapsed="false">
      <c r="E268" s="8"/>
      <c r="F268" s="8"/>
      <c r="G268" s="8"/>
      <c r="H268" s="8"/>
      <c r="I268" s="8"/>
    </row>
    <row r="269" customFormat="false" ht="12.75" hidden="false" customHeight="false" outlineLevel="0" collapsed="false">
      <c r="E269" s="8"/>
      <c r="F269" s="8"/>
      <c r="G269" s="8"/>
      <c r="H269" s="8"/>
      <c r="I269" s="8"/>
    </row>
    <row r="270" customFormat="false" ht="12.75" hidden="false" customHeight="false" outlineLevel="0" collapsed="false">
      <c r="E270" s="8"/>
      <c r="F270" s="8"/>
      <c r="G270" s="8"/>
      <c r="H270" s="8"/>
      <c r="I270" s="8"/>
    </row>
    <row r="271" customFormat="false" ht="12.75" hidden="false" customHeight="false" outlineLevel="0" collapsed="false">
      <c r="E271" s="8"/>
      <c r="F271" s="8"/>
      <c r="G271" s="8"/>
      <c r="H271" s="8"/>
      <c r="I271" s="8"/>
    </row>
    <row r="272" customFormat="false" ht="12.75" hidden="false" customHeight="false" outlineLevel="0" collapsed="false">
      <c r="E272" s="8"/>
      <c r="F272" s="8"/>
      <c r="G272" s="8"/>
      <c r="H272" s="8"/>
      <c r="I272" s="8"/>
    </row>
    <row r="273" customFormat="false" ht="12.75" hidden="false" customHeight="false" outlineLevel="0" collapsed="false">
      <c r="E273" s="8"/>
      <c r="F273" s="8"/>
      <c r="G273" s="8"/>
      <c r="H273" s="8"/>
      <c r="I273" s="8"/>
    </row>
    <row r="274" customFormat="false" ht="12.75" hidden="false" customHeight="false" outlineLevel="0" collapsed="false">
      <c r="E274" s="8"/>
      <c r="F274" s="8"/>
      <c r="G274" s="8"/>
      <c r="H274" s="8"/>
      <c r="I274" s="8"/>
    </row>
    <row r="275" customFormat="false" ht="12.75" hidden="false" customHeight="false" outlineLevel="0" collapsed="false">
      <c r="E275" s="8"/>
      <c r="F275" s="8"/>
      <c r="G275" s="8"/>
      <c r="H275" s="8"/>
      <c r="I275" s="8"/>
    </row>
    <row r="276" customFormat="false" ht="12.75" hidden="false" customHeight="false" outlineLevel="0" collapsed="false">
      <c r="E276" s="8"/>
      <c r="F276" s="8"/>
      <c r="G276" s="8"/>
      <c r="H276" s="8"/>
      <c r="I276" s="8"/>
    </row>
    <row r="277" customFormat="false" ht="12.75" hidden="false" customHeight="false" outlineLevel="0" collapsed="false">
      <c r="E277" s="8"/>
      <c r="F277" s="8"/>
      <c r="G277" s="8"/>
      <c r="H277" s="8"/>
      <c r="I277" s="8"/>
    </row>
    <row r="278" customFormat="false" ht="12.75" hidden="false" customHeight="false" outlineLevel="0" collapsed="false">
      <c r="E278" s="8"/>
      <c r="F278" s="8"/>
      <c r="G278" s="8"/>
      <c r="H278" s="8"/>
      <c r="I278" s="8"/>
    </row>
    <row r="279" customFormat="false" ht="12.75" hidden="false" customHeight="false" outlineLevel="0" collapsed="false">
      <c r="E279" s="8"/>
      <c r="F279" s="8"/>
      <c r="G279" s="8"/>
      <c r="H279" s="8"/>
      <c r="I279" s="8"/>
    </row>
    <row r="280" customFormat="false" ht="12.75" hidden="false" customHeight="false" outlineLevel="0" collapsed="false">
      <c r="E280" s="8"/>
      <c r="F280" s="8"/>
      <c r="G280" s="8"/>
      <c r="H280" s="8"/>
      <c r="I280" s="8"/>
    </row>
    <row r="281" customFormat="false" ht="12.75" hidden="false" customHeight="false" outlineLevel="0" collapsed="false">
      <c r="E281" s="8"/>
      <c r="F281" s="8"/>
      <c r="G281" s="8"/>
      <c r="H281" s="8"/>
      <c r="I281" s="8"/>
    </row>
    <row r="282" customFormat="false" ht="12.75" hidden="false" customHeight="false" outlineLevel="0" collapsed="false">
      <c r="E282" s="8"/>
      <c r="F282" s="8"/>
      <c r="G282" s="8"/>
      <c r="H282" s="8"/>
      <c r="I282" s="8"/>
    </row>
    <row r="283" customFormat="false" ht="12.75" hidden="false" customHeight="false" outlineLevel="0" collapsed="false">
      <c r="E283" s="8"/>
      <c r="F283" s="8"/>
      <c r="G283" s="8"/>
      <c r="H283" s="8"/>
      <c r="I283" s="8"/>
    </row>
    <row r="284" customFormat="false" ht="12.75" hidden="false" customHeight="false" outlineLevel="0" collapsed="false">
      <c r="E284" s="8"/>
      <c r="F284" s="8"/>
      <c r="G284" s="8"/>
      <c r="H284" s="8"/>
      <c r="I284" s="8"/>
    </row>
    <row r="285" customFormat="false" ht="12.75" hidden="false" customHeight="false" outlineLevel="0" collapsed="false">
      <c r="E285" s="8"/>
      <c r="F285" s="8"/>
      <c r="G285" s="8"/>
      <c r="H285" s="8"/>
      <c r="I285" s="8"/>
    </row>
    <row r="286" customFormat="false" ht="12.75" hidden="false" customHeight="false" outlineLevel="0" collapsed="false">
      <c r="E286" s="8"/>
      <c r="F286" s="8"/>
      <c r="G286" s="8"/>
      <c r="H286" s="8"/>
      <c r="I286" s="8"/>
    </row>
    <row r="287" customFormat="false" ht="12.75" hidden="false" customHeight="false" outlineLevel="0" collapsed="false">
      <c r="E287" s="8"/>
      <c r="F287" s="8"/>
      <c r="G287" s="8"/>
      <c r="H287" s="8"/>
      <c r="I287" s="8"/>
    </row>
    <row r="288" customFormat="false" ht="12.75" hidden="false" customHeight="false" outlineLevel="0" collapsed="false">
      <c r="E288" s="8"/>
      <c r="F288" s="8"/>
      <c r="G288" s="8"/>
      <c r="H288" s="8"/>
      <c r="I288" s="8"/>
    </row>
    <row r="289" customFormat="false" ht="12.75" hidden="false" customHeight="false" outlineLevel="0" collapsed="false">
      <c r="E289" s="8"/>
      <c r="F289" s="8"/>
      <c r="G289" s="8"/>
      <c r="H289" s="8"/>
      <c r="I289" s="8"/>
    </row>
    <row r="290" customFormat="false" ht="12.75" hidden="false" customHeight="false" outlineLevel="0" collapsed="false">
      <c r="E290" s="8"/>
      <c r="F290" s="8"/>
      <c r="G290" s="8"/>
      <c r="H290" s="8"/>
      <c r="I290" s="8"/>
    </row>
    <row r="291" customFormat="false" ht="12.75" hidden="false" customHeight="false" outlineLevel="0" collapsed="false">
      <c r="E291" s="8"/>
      <c r="F291" s="8"/>
      <c r="G291" s="8"/>
      <c r="H291" s="8"/>
      <c r="I291" s="8"/>
    </row>
    <row r="292" customFormat="false" ht="12.75" hidden="false" customHeight="false" outlineLevel="0" collapsed="false">
      <c r="E292" s="8"/>
      <c r="F292" s="8"/>
      <c r="G292" s="8"/>
      <c r="H292" s="8"/>
      <c r="I292" s="8"/>
    </row>
    <row r="293" customFormat="false" ht="12.75" hidden="false" customHeight="false" outlineLevel="0" collapsed="false">
      <c r="E293" s="8"/>
      <c r="F293" s="8"/>
      <c r="G293" s="8"/>
      <c r="H293" s="8"/>
      <c r="I293" s="8"/>
    </row>
    <row r="294" customFormat="false" ht="12.75" hidden="false" customHeight="false" outlineLevel="0" collapsed="false">
      <c r="E294" s="8"/>
      <c r="F294" s="8"/>
      <c r="G294" s="8"/>
      <c r="H294" s="8"/>
      <c r="I294" s="8"/>
    </row>
    <row r="295" customFormat="false" ht="12.75" hidden="false" customHeight="false" outlineLevel="0" collapsed="false">
      <c r="E295" s="8"/>
      <c r="F295" s="8"/>
      <c r="G295" s="8"/>
      <c r="H295" s="8"/>
      <c r="I295" s="8"/>
    </row>
    <row r="296" customFormat="false" ht="12.75" hidden="false" customHeight="false" outlineLevel="0" collapsed="false">
      <c r="E296" s="8"/>
      <c r="F296" s="8"/>
      <c r="G296" s="8"/>
      <c r="H296" s="8"/>
      <c r="I296" s="8"/>
    </row>
    <row r="297" customFormat="false" ht="12.75" hidden="false" customHeight="false" outlineLevel="0" collapsed="false">
      <c r="E297" s="8"/>
      <c r="F297" s="8"/>
      <c r="G297" s="8"/>
      <c r="H297" s="8"/>
      <c r="I297" s="8"/>
    </row>
    <row r="298" customFormat="false" ht="12.75" hidden="false" customHeight="false" outlineLevel="0" collapsed="false">
      <c r="E298" s="8"/>
      <c r="F298" s="8"/>
      <c r="G298" s="8"/>
      <c r="H298" s="8"/>
      <c r="I298" s="8"/>
    </row>
    <row r="299" customFormat="false" ht="12.75" hidden="false" customHeight="false" outlineLevel="0" collapsed="false">
      <c r="E299" s="8"/>
      <c r="F299" s="8"/>
      <c r="G299" s="8"/>
      <c r="H299" s="8"/>
      <c r="I299" s="8"/>
    </row>
    <row r="300" customFormat="false" ht="12.75" hidden="false" customHeight="false" outlineLevel="0" collapsed="false">
      <c r="E300" s="8"/>
      <c r="F300" s="8"/>
      <c r="G300" s="8"/>
      <c r="H300" s="8"/>
      <c r="I300" s="8"/>
    </row>
    <row r="301" customFormat="false" ht="12.75" hidden="false" customHeight="false" outlineLevel="0" collapsed="false">
      <c r="E301" s="8"/>
      <c r="F301" s="8"/>
      <c r="G301" s="8"/>
      <c r="H301" s="8"/>
      <c r="I301" s="8"/>
    </row>
    <row r="302" customFormat="false" ht="12.75" hidden="false" customHeight="false" outlineLevel="0" collapsed="false">
      <c r="E302" s="8"/>
      <c r="F302" s="8"/>
      <c r="G302" s="8"/>
      <c r="H302" s="8"/>
      <c r="I302" s="8"/>
    </row>
    <row r="303" customFormat="false" ht="12.75" hidden="false" customHeight="false" outlineLevel="0" collapsed="false">
      <c r="E303" s="8"/>
      <c r="F303" s="8"/>
      <c r="G303" s="8"/>
      <c r="H303" s="8"/>
      <c r="I303" s="8"/>
    </row>
    <row r="304" customFormat="false" ht="12.75" hidden="false" customHeight="false" outlineLevel="0" collapsed="false">
      <c r="E304" s="8"/>
      <c r="F304" s="8"/>
      <c r="G304" s="8"/>
      <c r="H304" s="8"/>
      <c r="I304" s="8"/>
    </row>
    <row r="305" customFormat="false" ht="12.75" hidden="false" customHeight="false" outlineLevel="0" collapsed="false">
      <c r="E305" s="8"/>
      <c r="F305" s="8"/>
      <c r="G305" s="8"/>
      <c r="H305" s="8"/>
      <c r="I305" s="8"/>
    </row>
    <row r="306" customFormat="false" ht="12.75" hidden="false" customHeight="false" outlineLevel="0" collapsed="false">
      <c r="E306" s="8"/>
      <c r="F306" s="8"/>
      <c r="G306" s="8"/>
      <c r="H306" s="8"/>
      <c r="I306" s="8"/>
    </row>
    <row r="307" customFormat="false" ht="12.75" hidden="false" customHeight="false" outlineLevel="0" collapsed="false">
      <c r="E307" s="8"/>
      <c r="F307" s="8"/>
      <c r="G307" s="8"/>
      <c r="H307" s="8"/>
      <c r="I307" s="8"/>
    </row>
    <row r="308" customFormat="false" ht="12.75" hidden="false" customHeight="false" outlineLevel="0" collapsed="false">
      <c r="E308" s="8"/>
      <c r="F308" s="8"/>
      <c r="G308" s="8"/>
      <c r="H308" s="8"/>
      <c r="I308" s="8"/>
    </row>
    <row r="309" customFormat="false" ht="12.75" hidden="false" customHeight="false" outlineLevel="0" collapsed="false">
      <c r="E309" s="8"/>
      <c r="F309" s="8"/>
      <c r="G309" s="8"/>
      <c r="H309" s="8"/>
      <c r="I309" s="8"/>
    </row>
    <row r="310" customFormat="false" ht="12.75" hidden="false" customHeight="false" outlineLevel="0" collapsed="false">
      <c r="E310" s="8"/>
      <c r="F310" s="8"/>
      <c r="G310" s="8"/>
      <c r="H310" s="8"/>
      <c r="I310" s="8"/>
    </row>
    <row r="311" customFormat="false" ht="12.75" hidden="false" customHeight="false" outlineLevel="0" collapsed="false">
      <c r="E311" s="8"/>
      <c r="F311" s="8"/>
      <c r="G311" s="8"/>
      <c r="H311" s="8"/>
      <c r="I311" s="8"/>
    </row>
    <row r="312" customFormat="false" ht="12.75" hidden="false" customHeight="false" outlineLevel="0" collapsed="false">
      <c r="E312" s="8"/>
      <c r="F312" s="8"/>
      <c r="G312" s="8"/>
      <c r="H312" s="8"/>
      <c r="I312" s="8"/>
    </row>
    <row r="313" customFormat="false" ht="12.75" hidden="false" customHeight="false" outlineLevel="0" collapsed="false">
      <c r="E313" s="8"/>
      <c r="F313" s="8"/>
      <c r="G313" s="8"/>
      <c r="H313" s="8"/>
      <c r="I313" s="8"/>
    </row>
    <row r="314" customFormat="false" ht="12.75" hidden="false" customHeight="false" outlineLevel="0" collapsed="false">
      <c r="E314" s="8"/>
      <c r="F314" s="8"/>
      <c r="G314" s="8"/>
      <c r="H314" s="8"/>
      <c r="I314" s="8"/>
    </row>
    <row r="315" customFormat="false" ht="12.75" hidden="false" customHeight="false" outlineLevel="0" collapsed="false">
      <c r="E315" s="8"/>
      <c r="F315" s="8"/>
      <c r="G315" s="8"/>
      <c r="H315" s="8"/>
      <c r="I315" s="8"/>
    </row>
    <row r="316" customFormat="false" ht="12.75" hidden="false" customHeight="false" outlineLevel="0" collapsed="false">
      <c r="E316" s="8"/>
      <c r="F316" s="8"/>
      <c r="G316" s="8"/>
      <c r="H316" s="8"/>
      <c r="I316" s="8"/>
    </row>
    <row r="317" customFormat="false" ht="12.75" hidden="false" customHeight="false" outlineLevel="0" collapsed="false">
      <c r="E317" s="8"/>
      <c r="F317" s="8"/>
      <c r="G317" s="8"/>
      <c r="H317" s="8"/>
      <c r="I317" s="8"/>
    </row>
    <row r="318" customFormat="false" ht="12.75" hidden="false" customHeight="false" outlineLevel="0" collapsed="false">
      <c r="E318" s="8"/>
      <c r="F318" s="8"/>
      <c r="G318" s="8"/>
      <c r="H318" s="8"/>
      <c r="I318" s="8"/>
    </row>
    <row r="319" customFormat="false" ht="12.75" hidden="false" customHeight="false" outlineLevel="0" collapsed="false">
      <c r="E319" s="8"/>
      <c r="F319" s="8"/>
      <c r="G319" s="8"/>
      <c r="H319" s="8"/>
      <c r="I319" s="8"/>
    </row>
    <row r="320" customFormat="false" ht="12.75" hidden="false" customHeight="false" outlineLevel="0" collapsed="false">
      <c r="E320" s="8"/>
      <c r="F320" s="8"/>
      <c r="G320" s="8"/>
      <c r="H320" s="8"/>
      <c r="I320" s="8"/>
    </row>
    <row r="321" customFormat="false" ht="12.75" hidden="false" customHeight="false" outlineLevel="0" collapsed="false">
      <c r="E321" s="8"/>
      <c r="F321" s="8"/>
      <c r="G321" s="8"/>
      <c r="H321" s="8"/>
      <c r="I321" s="8"/>
    </row>
    <row r="322" customFormat="false" ht="12.75" hidden="false" customHeight="false" outlineLevel="0" collapsed="false">
      <c r="E322" s="8"/>
      <c r="F322" s="8"/>
      <c r="G322" s="8"/>
      <c r="H322" s="8"/>
      <c r="I322" s="8"/>
    </row>
    <row r="323" customFormat="false" ht="12.75" hidden="false" customHeight="false" outlineLevel="0" collapsed="false">
      <c r="E323" s="8"/>
      <c r="F323" s="8"/>
      <c r="G323" s="8"/>
      <c r="H323" s="8"/>
      <c r="I323" s="8"/>
    </row>
    <row r="324" customFormat="false" ht="12.75" hidden="false" customHeight="false" outlineLevel="0" collapsed="false">
      <c r="E324" s="8"/>
      <c r="F324" s="8"/>
      <c r="G324" s="8"/>
      <c r="H324" s="8"/>
      <c r="I324" s="8"/>
    </row>
    <row r="325" customFormat="false" ht="12.75" hidden="false" customHeight="false" outlineLevel="0" collapsed="false">
      <c r="E325" s="8"/>
      <c r="F325" s="8"/>
      <c r="G325" s="8"/>
      <c r="H325" s="8"/>
      <c r="I325" s="8"/>
    </row>
    <row r="326" customFormat="false" ht="12.75" hidden="false" customHeight="false" outlineLevel="0" collapsed="false">
      <c r="E326" s="8"/>
      <c r="F326" s="8"/>
      <c r="G326" s="8"/>
      <c r="H326" s="8"/>
      <c r="I326" s="8"/>
    </row>
    <row r="327" customFormat="false" ht="12.75" hidden="false" customHeight="false" outlineLevel="0" collapsed="false">
      <c r="E327" s="8"/>
      <c r="F327" s="8"/>
      <c r="G327" s="8"/>
      <c r="H327" s="8"/>
      <c r="I327" s="8"/>
    </row>
    <row r="328" customFormat="false" ht="12.75" hidden="false" customHeight="false" outlineLevel="0" collapsed="false">
      <c r="E328" s="8"/>
      <c r="F328" s="8"/>
      <c r="G328" s="8"/>
      <c r="H328" s="8"/>
      <c r="I328" s="8"/>
    </row>
    <row r="329" customFormat="false" ht="12.75" hidden="false" customHeight="false" outlineLevel="0" collapsed="false">
      <c r="E329" s="8"/>
      <c r="F329" s="8"/>
      <c r="G329" s="8"/>
      <c r="H329" s="8"/>
      <c r="I329" s="8"/>
    </row>
    <row r="330" customFormat="false" ht="12.75" hidden="false" customHeight="false" outlineLevel="0" collapsed="false">
      <c r="E330" s="8"/>
      <c r="F330" s="8"/>
      <c r="G330" s="8"/>
      <c r="H330" s="8"/>
      <c r="I330" s="8"/>
    </row>
    <row r="331" customFormat="false" ht="12.75" hidden="false" customHeight="false" outlineLevel="0" collapsed="false">
      <c r="E331" s="8"/>
      <c r="F331" s="8"/>
      <c r="G331" s="8"/>
      <c r="H331" s="8"/>
      <c r="I331" s="8"/>
    </row>
    <row r="332" customFormat="false" ht="12.75" hidden="false" customHeight="false" outlineLevel="0" collapsed="false">
      <c r="E332" s="8"/>
      <c r="F332" s="8"/>
      <c r="G332" s="8"/>
      <c r="H332" s="8"/>
      <c r="I332" s="8"/>
    </row>
    <row r="333" customFormat="false" ht="12.75" hidden="false" customHeight="false" outlineLevel="0" collapsed="false">
      <c r="E333" s="8"/>
      <c r="F333" s="8"/>
      <c r="G333" s="8"/>
      <c r="H333" s="8"/>
      <c r="I333" s="8"/>
    </row>
    <row r="334" customFormat="false" ht="12.75" hidden="false" customHeight="false" outlineLevel="0" collapsed="false">
      <c r="E334" s="8"/>
      <c r="F334" s="8"/>
      <c r="G334" s="8"/>
      <c r="H334" s="8"/>
      <c r="I334" s="8"/>
    </row>
    <row r="335" customFormat="false" ht="12.75" hidden="false" customHeight="false" outlineLevel="0" collapsed="false">
      <c r="E335" s="8"/>
      <c r="F335" s="8"/>
      <c r="G335" s="8"/>
      <c r="H335" s="8"/>
      <c r="I335" s="8"/>
    </row>
    <row r="336" customFormat="false" ht="12.75" hidden="false" customHeight="false" outlineLevel="0" collapsed="false">
      <c r="E336" s="8"/>
      <c r="F336" s="8"/>
      <c r="G336" s="8"/>
      <c r="H336" s="8"/>
      <c r="I336" s="8"/>
    </row>
    <row r="337" customFormat="false" ht="12.75" hidden="false" customHeight="false" outlineLevel="0" collapsed="false">
      <c r="E337" s="8"/>
      <c r="F337" s="8"/>
      <c r="G337" s="8"/>
      <c r="H337" s="8"/>
      <c r="I337" s="8"/>
    </row>
    <row r="338" customFormat="false" ht="12.75" hidden="false" customHeight="false" outlineLevel="0" collapsed="false">
      <c r="E338" s="8"/>
      <c r="F338" s="8"/>
      <c r="G338" s="8"/>
      <c r="H338" s="8"/>
      <c r="I338" s="8"/>
    </row>
    <row r="339" customFormat="false" ht="12.75" hidden="false" customHeight="false" outlineLevel="0" collapsed="false">
      <c r="E339" s="8"/>
      <c r="F339" s="8"/>
      <c r="G339" s="8"/>
      <c r="H339" s="8"/>
      <c r="I339" s="8"/>
    </row>
    <row r="340" customFormat="false" ht="12.75" hidden="false" customHeight="false" outlineLevel="0" collapsed="false">
      <c r="E340" s="8"/>
      <c r="F340" s="8"/>
      <c r="G340" s="8"/>
      <c r="H340" s="8"/>
      <c r="I340" s="8"/>
    </row>
    <row r="341" customFormat="false" ht="12.75" hidden="false" customHeight="false" outlineLevel="0" collapsed="false">
      <c r="E341" s="8"/>
      <c r="F341" s="8"/>
      <c r="G341" s="8"/>
      <c r="H341" s="8"/>
      <c r="I341" s="8"/>
    </row>
    <row r="342" customFormat="false" ht="12.75" hidden="false" customHeight="false" outlineLevel="0" collapsed="false">
      <c r="E342" s="8"/>
      <c r="F342" s="8"/>
      <c r="G342" s="8"/>
      <c r="H342" s="8"/>
      <c r="I342" s="8"/>
    </row>
    <row r="343" customFormat="false" ht="12.75" hidden="false" customHeight="false" outlineLevel="0" collapsed="false">
      <c r="E343" s="8"/>
      <c r="F343" s="8"/>
      <c r="G343" s="8"/>
      <c r="H343" s="8"/>
      <c r="I343" s="8"/>
    </row>
    <row r="344" customFormat="false" ht="12.75" hidden="false" customHeight="false" outlineLevel="0" collapsed="false">
      <c r="E344" s="8"/>
      <c r="F344" s="8"/>
      <c r="G344" s="8"/>
      <c r="H344" s="8"/>
      <c r="I344" s="8"/>
    </row>
    <row r="345" customFormat="false" ht="12.75" hidden="false" customHeight="false" outlineLevel="0" collapsed="false">
      <c r="E345" s="8"/>
      <c r="F345" s="8"/>
      <c r="G345" s="8"/>
      <c r="H345" s="8"/>
      <c r="I345" s="8"/>
    </row>
    <row r="346" customFormat="false" ht="12.75" hidden="false" customHeight="false" outlineLevel="0" collapsed="false">
      <c r="E346" s="8"/>
      <c r="F346" s="8"/>
      <c r="G346" s="8"/>
      <c r="H346" s="8"/>
      <c r="I346" s="8"/>
    </row>
    <row r="347" customFormat="false" ht="12.75" hidden="false" customHeight="false" outlineLevel="0" collapsed="false">
      <c r="E347" s="8"/>
      <c r="F347" s="8"/>
      <c r="G347" s="8"/>
      <c r="H347" s="8"/>
      <c r="I347" s="8"/>
    </row>
    <row r="348" customFormat="false" ht="12.75" hidden="false" customHeight="false" outlineLevel="0" collapsed="false">
      <c r="E348" s="8"/>
      <c r="F348" s="8"/>
      <c r="G348" s="8"/>
      <c r="H348" s="8"/>
      <c r="I348" s="8"/>
    </row>
    <row r="349" customFormat="false" ht="12.75" hidden="false" customHeight="false" outlineLevel="0" collapsed="false">
      <c r="E349" s="8"/>
      <c r="F349" s="8"/>
      <c r="G349" s="8"/>
      <c r="H349" s="8"/>
      <c r="I349" s="8"/>
    </row>
    <row r="350" customFormat="false" ht="12.75" hidden="false" customHeight="false" outlineLevel="0" collapsed="false">
      <c r="E350" s="8"/>
      <c r="F350" s="8"/>
      <c r="G350" s="8"/>
      <c r="H350" s="8"/>
      <c r="I350" s="8"/>
    </row>
    <row r="351" customFormat="false" ht="12.75" hidden="false" customHeight="false" outlineLevel="0" collapsed="false">
      <c r="E351" s="8"/>
      <c r="F351" s="8"/>
      <c r="G351" s="8"/>
      <c r="H351" s="8"/>
      <c r="I351" s="8"/>
    </row>
    <row r="352" customFormat="false" ht="12.75" hidden="false" customHeight="false" outlineLevel="0" collapsed="false">
      <c r="E352" s="8"/>
      <c r="F352" s="8"/>
      <c r="G352" s="8"/>
      <c r="H352" s="8"/>
      <c r="I352" s="8"/>
    </row>
    <row r="353" customFormat="false" ht="12.75" hidden="false" customHeight="false" outlineLevel="0" collapsed="false">
      <c r="E353" s="8"/>
      <c r="F353" s="8"/>
      <c r="G353" s="8"/>
      <c r="H353" s="8"/>
      <c r="I353" s="8"/>
    </row>
    <row r="354" customFormat="false" ht="12.75" hidden="false" customHeight="false" outlineLevel="0" collapsed="false">
      <c r="E354" s="8"/>
      <c r="F354" s="8"/>
      <c r="G354" s="8"/>
      <c r="H354" s="8"/>
      <c r="I354" s="8"/>
    </row>
    <row r="355" customFormat="false" ht="12.75" hidden="false" customHeight="false" outlineLevel="0" collapsed="false">
      <c r="E355" s="8"/>
      <c r="F355" s="8"/>
      <c r="G355" s="8"/>
      <c r="H355" s="8"/>
      <c r="I355" s="8"/>
    </row>
    <row r="356" customFormat="false" ht="12.75" hidden="false" customHeight="false" outlineLevel="0" collapsed="false">
      <c r="E356" s="8"/>
      <c r="F356" s="8"/>
      <c r="G356" s="8"/>
      <c r="H356" s="8"/>
      <c r="I356" s="8"/>
    </row>
    <row r="357" customFormat="false" ht="12.75" hidden="false" customHeight="false" outlineLevel="0" collapsed="false">
      <c r="E357" s="8"/>
      <c r="F357" s="8"/>
      <c r="G357" s="8"/>
      <c r="H357" s="8"/>
      <c r="I357" s="8"/>
    </row>
    <row r="358" customFormat="false" ht="12.75" hidden="false" customHeight="false" outlineLevel="0" collapsed="false">
      <c r="E358" s="8"/>
      <c r="F358" s="8"/>
      <c r="G358" s="8"/>
      <c r="H358" s="8"/>
      <c r="I358" s="8"/>
    </row>
    <row r="359" customFormat="false" ht="12.75" hidden="false" customHeight="false" outlineLevel="0" collapsed="false">
      <c r="E359" s="8"/>
      <c r="F359" s="8"/>
      <c r="G359" s="8"/>
      <c r="H359" s="8"/>
      <c r="I359" s="8"/>
    </row>
    <row r="360" customFormat="false" ht="12.75" hidden="false" customHeight="false" outlineLevel="0" collapsed="false">
      <c r="E360" s="8"/>
      <c r="F360" s="8"/>
      <c r="G360" s="8"/>
      <c r="H360" s="8"/>
      <c r="I360" s="8"/>
    </row>
    <row r="361" customFormat="false" ht="12.75" hidden="false" customHeight="false" outlineLevel="0" collapsed="false">
      <c r="E361" s="8"/>
      <c r="F361" s="8"/>
      <c r="G361" s="8"/>
      <c r="H361" s="8"/>
      <c r="I361" s="8"/>
    </row>
    <row r="362" customFormat="false" ht="12.75" hidden="false" customHeight="false" outlineLevel="0" collapsed="false">
      <c r="E362" s="8"/>
      <c r="F362" s="8"/>
      <c r="G362" s="8"/>
      <c r="H362" s="8"/>
      <c r="I362" s="8"/>
    </row>
    <row r="363" customFormat="false" ht="12.75" hidden="false" customHeight="false" outlineLevel="0" collapsed="false">
      <c r="E363" s="8"/>
      <c r="F363" s="8"/>
      <c r="G363" s="8"/>
      <c r="H363" s="8"/>
      <c r="I363" s="8"/>
    </row>
    <row r="364" customFormat="false" ht="12.75" hidden="false" customHeight="false" outlineLevel="0" collapsed="false">
      <c r="E364" s="8"/>
      <c r="F364" s="8"/>
      <c r="G364" s="8"/>
      <c r="H364" s="8"/>
      <c r="I364" s="8"/>
    </row>
    <row r="365" customFormat="false" ht="12.75" hidden="false" customHeight="false" outlineLevel="0" collapsed="false">
      <c r="E365" s="8"/>
      <c r="F365" s="8"/>
      <c r="G365" s="8"/>
      <c r="H365" s="8"/>
      <c r="I365" s="8"/>
    </row>
    <row r="366" customFormat="false" ht="12.75" hidden="false" customHeight="false" outlineLevel="0" collapsed="false">
      <c r="E366" s="8"/>
      <c r="F366" s="8"/>
      <c r="G366" s="8"/>
      <c r="H366" s="8"/>
      <c r="I366" s="8"/>
    </row>
    <row r="367" customFormat="false" ht="12.75" hidden="false" customHeight="false" outlineLevel="0" collapsed="false">
      <c r="E367" s="8"/>
      <c r="F367" s="8"/>
      <c r="G367" s="8"/>
      <c r="H367" s="8"/>
      <c r="I367" s="8"/>
    </row>
    <row r="368" customFormat="false" ht="12.75" hidden="false" customHeight="false" outlineLevel="0" collapsed="false">
      <c r="E368" s="8"/>
      <c r="F368" s="8"/>
      <c r="G368" s="8"/>
      <c r="H368" s="8"/>
      <c r="I368" s="8"/>
    </row>
    <row r="369" customFormat="false" ht="12.75" hidden="false" customHeight="false" outlineLevel="0" collapsed="false">
      <c r="E369" s="8"/>
      <c r="F369" s="8"/>
      <c r="G369" s="8"/>
      <c r="H369" s="8"/>
      <c r="I369" s="8"/>
    </row>
    <row r="370" customFormat="false" ht="12.75" hidden="false" customHeight="false" outlineLevel="0" collapsed="false">
      <c r="E370" s="8"/>
      <c r="F370" s="8"/>
      <c r="G370" s="8"/>
      <c r="H370" s="8"/>
      <c r="I370" s="8"/>
    </row>
    <row r="371" customFormat="false" ht="12.75" hidden="false" customHeight="false" outlineLevel="0" collapsed="false">
      <c r="E371" s="8"/>
      <c r="F371" s="8"/>
      <c r="G371" s="8"/>
      <c r="H371" s="8"/>
      <c r="I371" s="8"/>
    </row>
    <row r="372" customFormat="false" ht="12.75" hidden="false" customHeight="false" outlineLevel="0" collapsed="false">
      <c r="E372" s="8"/>
      <c r="F372" s="8"/>
      <c r="G372" s="8"/>
      <c r="H372" s="8"/>
      <c r="I372" s="8"/>
    </row>
    <row r="373" customFormat="false" ht="12.75" hidden="false" customHeight="false" outlineLevel="0" collapsed="false">
      <c r="E373" s="8"/>
      <c r="F373" s="8"/>
      <c r="G373" s="8"/>
      <c r="H373" s="8"/>
      <c r="I373" s="8"/>
    </row>
    <row r="374" customFormat="false" ht="12.75" hidden="false" customHeight="false" outlineLevel="0" collapsed="false">
      <c r="E374" s="8"/>
      <c r="F374" s="8"/>
      <c r="G374" s="8"/>
      <c r="H374" s="8"/>
      <c r="I374" s="8"/>
    </row>
    <row r="375" customFormat="false" ht="12.75" hidden="false" customHeight="false" outlineLevel="0" collapsed="false">
      <c r="E375" s="8"/>
      <c r="F375" s="8"/>
      <c r="G375" s="8"/>
      <c r="H375" s="8"/>
      <c r="I375" s="8"/>
    </row>
    <row r="376" customFormat="false" ht="12.75" hidden="false" customHeight="false" outlineLevel="0" collapsed="false">
      <c r="E376" s="8"/>
      <c r="F376" s="8"/>
      <c r="G376" s="8"/>
      <c r="H376" s="8"/>
      <c r="I376" s="8"/>
    </row>
    <row r="377" customFormat="false" ht="12.75" hidden="false" customHeight="false" outlineLevel="0" collapsed="false">
      <c r="E377" s="8"/>
      <c r="F377" s="8"/>
      <c r="G377" s="8"/>
      <c r="H377" s="8"/>
      <c r="I377" s="8"/>
    </row>
    <row r="378" customFormat="false" ht="12.75" hidden="false" customHeight="false" outlineLevel="0" collapsed="false">
      <c r="E378" s="8"/>
      <c r="F378" s="8"/>
      <c r="G378" s="8"/>
      <c r="H378" s="8"/>
      <c r="I378" s="8"/>
    </row>
    <row r="379" customFormat="false" ht="12.75" hidden="false" customHeight="false" outlineLevel="0" collapsed="false">
      <c r="E379" s="8"/>
      <c r="F379" s="8"/>
      <c r="G379" s="8"/>
      <c r="H379" s="8"/>
      <c r="I379" s="8"/>
    </row>
    <row r="380" customFormat="false" ht="12.75" hidden="false" customHeight="false" outlineLevel="0" collapsed="false">
      <c r="E380" s="8"/>
      <c r="F380" s="8"/>
      <c r="G380" s="8"/>
      <c r="H380" s="8"/>
      <c r="I380" s="8"/>
    </row>
    <row r="381" customFormat="false" ht="12.75" hidden="false" customHeight="false" outlineLevel="0" collapsed="false">
      <c r="E381" s="8"/>
      <c r="F381" s="8"/>
      <c r="G381" s="8"/>
      <c r="H381" s="8"/>
      <c r="I381" s="8"/>
    </row>
    <row r="382" customFormat="false" ht="12.75" hidden="false" customHeight="false" outlineLevel="0" collapsed="false">
      <c r="E382" s="8"/>
      <c r="F382" s="8"/>
      <c r="G382" s="8"/>
      <c r="H382" s="8"/>
      <c r="I382" s="8"/>
    </row>
    <row r="383" customFormat="false" ht="12.75" hidden="false" customHeight="false" outlineLevel="0" collapsed="false">
      <c r="E383" s="8"/>
      <c r="F383" s="8"/>
      <c r="G383" s="8"/>
      <c r="H383" s="8"/>
      <c r="I383" s="8"/>
    </row>
    <row r="384" customFormat="false" ht="12.75" hidden="false" customHeight="false" outlineLevel="0" collapsed="false">
      <c r="E384" s="8"/>
      <c r="F384" s="8"/>
      <c r="G384" s="8"/>
      <c r="H384" s="8"/>
      <c r="I384" s="8"/>
    </row>
    <row r="385" customFormat="false" ht="12.75" hidden="false" customHeight="false" outlineLevel="0" collapsed="false">
      <c r="E385" s="8"/>
      <c r="F385" s="8"/>
      <c r="G385" s="8"/>
      <c r="H385" s="8"/>
      <c r="I385" s="8"/>
    </row>
    <row r="386" customFormat="false" ht="12.75" hidden="false" customHeight="false" outlineLevel="0" collapsed="false">
      <c r="E386" s="8"/>
      <c r="F386" s="8"/>
      <c r="G386" s="8"/>
      <c r="H386" s="8"/>
      <c r="I386" s="8"/>
    </row>
    <row r="387" customFormat="false" ht="12.75" hidden="false" customHeight="false" outlineLevel="0" collapsed="false">
      <c r="E387" s="8"/>
      <c r="F387" s="8"/>
      <c r="G387" s="8"/>
      <c r="H387" s="8"/>
      <c r="I387" s="8"/>
    </row>
    <row r="388" customFormat="false" ht="12.75" hidden="false" customHeight="false" outlineLevel="0" collapsed="false">
      <c r="E388" s="8"/>
      <c r="F388" s="8"/>
      <c r="G388" s="8"/>
      <c r="H388" s="8"/>
      <c r="I388" s="8"/>
    </row>
    <row r="389" customFormat="false" ht="12.75" hidden="false" customHeight="false" outlineLevel="0" collapsed="false">
      <c r="E389" s="8"/>
      <c r="F389" s="8"/>
      <c r="G389" s="8"/>
      <c r="H389" s="8"/>
      <c r="I389" s="8"/>
    </row>
    <row r="390" customFormat="false" ht="12.75" hidden="false" customHeight="false" outlineLevel="0" collapsed="false">
      <c r="E390" s="8"/>
      <c r="F390" s="8"/>
      <c r="G390" s="8"/>
      <c r="H390" s="8"/>
      <c r="I390" s="8"/>
    </row>
    <row r="391" customFormat="false" ht="12.75" hidden="false" customHeight="false" outlineLevel="0" collapsed="false">
      <c r="E391" s="8"/>
      <c r="F391" s="8"/>
      <c r="G391" s="8"/>
      <c r="H391" s="8"/>
      <c r="I391" s="8"/>
    </row>
    <row r="392" customFormat="false" ht="12.75" hidden="false" customHeight="false" outlineLevel="0" collapsed="false">
      <c r="E392" s="8"/>
      <c r="F392" s="8"/>
      <c r="G392" s="8"/>
      <c r="H392" s="8"/>
      <c r="I392" s="8"/>
    </row>
    <row r="393" customFormat="false" ht="12.75" hidden="false" customHeight="false" outlineLevel="0" collapsed="false">
      <c r="E393" s="8"/>
      <c r="F393" s="8"/>
      <c r="G393" s="8"/>
      <c r="H393" s="8"/>
      <c r="I393" s="8"/>
    </row>
    <row r="394" customFormat="false" ht="12.75" hidden="false" customHeight="false" outlineLevel="0" collapsed="false">
      <c r="E394" s="8"/>
      <c r="F394" s="8"/>
      <c r="G394" s="8"/>
      <c r="H394" s="8"/>
      <c r="I394" s="8"/>
    </row>
    <row r="395" customFormat="false" ht="12.75" hidden="false" customHeight="false" outlineLevel="0" collapsed="false">
      <c r="E395" s="8"/>
      <c r="F395" s="8"/>
      <c r="G395" s="8"/>
      <c r="H395" s="8"/>
      <c r="I395" s="8"/>
    </row>
    <row r="396" customFormat="false" ht="12.75" hidden="false" customHeight="false" outlineLevel="0" collapsed="false">
      <c r="E396" s="8"/>
      <c r="F396" s="8"/>
      <c r="G396" s="8"/>
      <c r="H396" s="8"/>
      <c r="I396" s="8"/>
    </row>
    <row r="397" customFormat="false" ht="12.75" hidden="false" customHeight="false" outlineLevel="0" collapsed="false">
      <c r="E397" s="8"/>
      <c r="F397" s="8"/>
      <c r="G397" s="8"/>
      <c r="H397" s="8"/>
      <c r="I397" s="8"/>
    </row>
    <row r="398" customFormat="false" ht="12.75" hidden="false" customHeight="false" outlineLevel="0" collapsed="false">
      <c r="E398" s="8"/>
      <c r="F398" s="8"/>
      <c r="G398" s="8"/>
      <c r="H398" s="8"/>
      <c r="I398" s="8"/>
    </row>
    <row r="399" customFormat="false" ht="12.75" hidden="false" customHeight="false" outlineLevel="0" collapsed="false">
      <c r="E399" s="8"/>
      <c r="F399" s="8"/>
      <c r="G399" s="8"/>
      <c r="H399" s="8"/>
      <c r="I399" s="8"/>
    </row>
    <row r="400" customFormat="false" ht="12.75" hidden="false" customHeight="false" outlineLevel="0" collapsed="false">
      <c r="E400" s="8"/>
      <c r="F400" s="8"/>
      <c r="G400" s="8"/>
      <c r="H400" s="8"/>
      <c r="I400" s="8"/>
    </row>
    <row r="401" customFormat="false" ht="12.75" hidden="false" customHeight="false" outlineLevel="0" collapsed="false">
      <c r="E401" s="8"/>
      <c r="F401" s="8"/>
      <c r="G401" s="8"/>
      <c r="H401" s="8"/>
      <c r="I401" s="8"/>
    </row>
    <row r="402" customFormat="false" ht="12.75" hidden="false" customHeight="false" outlineLevel="0" collapsed="false">
      <c r="E402" s="8"/>
      <c r="F402" s="8"/>
      <c r="G402" s="8"/>
      <c r="H402" s="8"/>
      <c r="I402" s="8"/>
    </row>
    <row r="403" customFormat="false" ht="12.75" hidden="false" customHeight="false" outlineLevel="0" collapsed="false">
      <c r="E403" s="8"/>
      <c r="F403" s="8"/>
      <c r="G403" s="8"/>
      <c r="H403" s="8"/>
      <c r="I403" s="8"/>
    </row>
    <row r="404" customFormat="false" ht="12.75" hidden="false" customHeight="false" outlineLevel="0" collapsed="false">
      <c r="E404" s="8"/>
      <c r="F404" s="8"/>
      <c r="G404" s="8"/>
      <c r="H404" s="8"/>
      <c r="I404" s="8"/>
    </row>
    <row r="405" customFormat="false" ht="12.75" hidden="false" customHeight="false" outlineLevel="0" collapsed="false">
      <c r="E405" s="8"/>
      <c r="F405" s="8"/>
      <c r="G405" s="8"/>
      <c r="H405" s="8"/>
      <c r="I405" s="8"/>
    </row>
    <row r="406" customFormat="false" ht="12.75" hidden="false" customHeight="false" outlineLevel="0" collapsed="false">
      <c r="E406" s="8"/>
      <c r="F406" s="8"/>
      <c r="G406" s="8"/>
      <c r="H406" s="8"/>
      <c r="I406" s="8"/>
    </row>
    <row r="407" customFormat="false" ht="12.75" hidden="false" customHeight="false" outlineLevel="0" collapsed="false">
      <c r="E407" s="8"/>
      <c r="F407" s="8"/>
      <c r="G407" s="8"/>
      <c r="H407" s="8"/>
      <c r="I407" s="8"/>
    </row>
    <row r="408" customFormat="false" ht="12.75" hidden="false" customHeight="false" outlineLevel="0" collapsed="false">
      <c r="E408" s="8"/>
      <c r="F408" s="8"/>
      <c r="G408" s="8"/>
      <c r="H408" s="8"/>
      <c r="I408" s="8"/>
    </row>
    <row r="409" customFormat="false" ht="12.75" hidden="false" customHeight="false" outlineLevel="0" collapsed="false">
      <c r="E409" s="8"/>
      <c r="F409" s="8"/>
      <c r="G409" s="8"/>
      <c r="H409" s="8"/>
      <c r="I409" s="8"/>
    </row>
    <row r="410" customFormat="false" ht="12.75" hidden="false" customHeight="false" outlineLevel="0" collapsed="false">
      <c r="E410" s="8"/>
      <c r="F410" s="8"/>
      <c r="G410" s="8"/>
      <c r="H410" s="8"/>
      <c r="I410" s="8"/>
    </row>
    <row r="411" customFormat="false" ht="12.75" hidden="false" customHeight="false" outlineLevel="0" collapsed="false">
      <c r="E411" s="8"/>
      <c r="F411" s="8"/>
      <c r="G411" s="8"/>
      <c r="H411" s="8"/>
      <c r="I411" s="8"/>
    </row>
    <row r="412" customFormat="false" ht="12.75" hidden="false" customHeight="false" outlineLevel="0" collapsed="false">
      <c r="E412" s="8"/>
      <c r="F412" s="8"/>
      <c r="G412" s="8"/>
      <c r="H412" s="8"/>
      <c r="I412" s="8"/>
    </row>
    <row r="413" customFormat="false" ht="12.75" hidden="false" customHeight="false" outlineLevel="0" collapsed="false">
      <c r="E413" s="8"/>
      <c r="F413" s="8"/>
      <c r="G413" s="8"/>
      <c r="H413" s="8"/>
      <c r="I413" s="8"/>
    </row>
    <row r="414" customFormat="false" ht="12.75" hidden="false" customHeight="false" outlineLevel="0" collapsed="false">
      <c r="E414" s="8"/>
      <c r="F414" s="8"/>
      <c r="G414" s="8"/>
      <c r="H414" s="8"/>
      <c r="I414" s="8"/>
    </row>
    <row r="415" customFormat="false" ht="12.75" hidden="false" customHeight="false" outlineLevel="0" collapsed="false">
      <c r="E415" s="8"/>
      <c r="F415" s="8"/>
      <c r="G415" s="8"/>
      <c r="H415" s="8"/>
      <c r="I415" s="8"/>
    </row>
    <row r="416" customFormat="false" ht="12.75" hidden="false" customHeight="false" outlineLevel="0" collapsed="false">
      <c r="E416" s="8"/>
      <c r="F416" s="8"/>
      <c r="G416" s="8"/>
      <c r="H416" s="8"/>
      <c r="I416" s="8"/>
    </row>
    <row r="417" customFormat="false" ht="12.75" hidden="false" customHeight="false" outlineLevel="0" collapsed="false">
      <c r="E417" s="8"/>
      <c r="F417" s="8"/>
      <c r="G417" s="8"/>
      <c r="H417" s="8"/>
      <c r="I417" s="8"/>
    </row>
    <row r="418" customFormat="false" ht="12.75" hidden="false" customHeight="false" outlineLevel="0" collapsed="false">
      <c r="E418" s="8"/>
      <c r="F418" s="8"/>
      <c r="G418" s="8"/>
      <c r="H418" s="8"/>
      <c r="I418" s="8"/>
    </row>
    <row r="419" customFormat="false" ht="12.75" hidden="false" customHeight="false" outlineLevel="0" collapsed="false">
      <c r="E419" s="8"/>
      <c r="F419" s="8"/>
      <c r="G419" s="8"/>
      <c r="H419" s="8"/>
      <c r="I419" s="8"/>
    </row>
    <row r="420" customFormat="false" ht="12.75" hidden="false" customHeight="false" outlineLevel="0" collapsed="false">
      <c r="E420" s="8"/>
      <c r="F420" s="8"/>
      <c r="G420" s="8"/>
      <c r="H420" s="8"/>
      <c r="I420" s="8"/>
    </row>
    <row r="421" customFormat="false" ht="12.75" hidden="false" customHeight="false" outlineLevel="0" collapsed="false">
      <c r="E421" s="8"/>
      <c r="F421" s="8"/>
      <c r="G421" s="8"/>
      <c r="H421" s="8"/>
      <c r="I421" s="8"/>
    </row>
    <row r="422" customFormat="false" ht="12.75" hidden="false" customHeight="false" outlineLevel="0" collapsed="false">
      <c r="E422" s="8"/>
      <c r="F422" s="8"/>
      <c r="G422" s="8"/>
      <c r="H422" s="8"/>
      <c r="I422" s="8"/>
    </row>
    <row r="423" customFormat="false" ht="12.75" hidden="false" customHeight="false" outlineLevel="0" collapsed="false">
      <c r="E423" s="8"/>
      <c r="F423" s="8"/>
      <c r="G423" s="8"/>
      <c r="H423" s="8"/>
      <c r="I423" s="8"/>
    </row>
    <row r="424" customFormat="false" ht="12.75" hidden="false" customHeight="false" outlineLevel="0" collapsed="false">
      <c r="E424" s="8"/>
      <c r="F424" s="8"/>
      <c r="G424" s="8"/>
      <c r="H424" s="8"/>
      <c r="I424" s="8"/>
    </row>
    <row r="425" customFormat="false" ht="12.75" hidden="false" customHeight="false" outlineLevel="0" collapsed="false">
      <c r="E425" s="8"/>
      <c r="F425" s="8"/>
      <c r="G425" s="8"/>
      <c r="H425" s="8"/>
      <c r="I425" s="8"/>
    </row>
    <row r="426" customFormat="false" ht="12.75" hidden="false" customHeight="false" outlineLevel="0" collapsed="false">
      <c r="E426" s="8"/>
      <c r="F426" s="8"/>
      <c r="G426" s="8"/>
      <c r="H426" s="8"/>
      <c r="I426" s="8"/>
    </row>
    <row r="427" customFormat="false" ht="12.75" hidden="false" customHeight="false" outlineLevel="0" collapsed="false">
      <c r="E427" s="8"/>
      <c r="F427" s="8"/>
      <c r="G427" s="8"/>
      <c r="H427" s="8"/>
      <c r="I427" s="8"/>
    </row>
    <row r="428" customFormat="false" ht="12.75" hidden="false" customHeight="false" outlineLevel="0" collapsed="false">
      <c r="E428" s="8"/>
      <c r="F428" s="8"/>
      <c r="G428" s="8"/>
      <c r="H428" s="8"/>
      <c r="I428" s="8"/>
    </row>
    <row r="429" customFormat="false" ht="12.75" hidden="false" customHeight="false" outlineLevel="0" collapsed="false">
      <c r="E429" s="8"/>
      <c r="F429" s="8"/>
      <c r="G429" s="8"/>
      <c r="H429" s="8"/>
      <c r="I429" s="8"/>
    </row>
    <row r="430" customFormat="false" ht="12.75" hidden="false" customHeight="false" outlineLevel="0" collapsed="false">
      <c r="E430" s="8"/>
      <c r="F430" s="8"/>
      <c r="G430" s="8"/>
      <c r="H430" s="8"/>
      <c r="I430" s="8"/>
    </row>
    <row r="431" customFormat="false" ht="12.75" hidden="false" customHeight="false" outlineLevel="0" collapsed="false">
      <c r="E431" s="8"/>
      <c r="F431" s="8"/>
      <c r="G431" s="8"/>
      <c r="H431" s="8"/>
      <c r="I431" s="8"/>
    </row>
    <row r="432" customFormat="false" ht="12.75" hidden="false" customHeight="false" outlineLevel="0" collapsed="false">
      <c r="E432" s="8"/>
      <c r="F432" s="8"/>
      <c r="G432" s="8"/>
      <c r="H432" s="8"/>
      <c r="I432" s="8"/>
    </row>
    <row r="433" customFormat="false" ht="12.75" hidden="false" customHeight="false" outlineLevel="0" collapsed="false">
      <c r="E433" s="8"/>
      <c r="F433" s="8"/>
      <c r="G433" s="8"/>
      <c r="H433" s="8"/>
      <c r="I433" s="8"/>
    </row>
    <row r="434" customFormat="false" ht="12.75" hidden="false" customHeight="false" outlineLevel="0" collapsed="false">
      <c r="E434" s="8"/>
      <c r="F434" s="8"/>
      <c r="G434" s="8"/>
      <c r="H434" s="8"/>
      <c r="I434" s="8"/>
    </row>
    <row r="435" customFormat="false" ht="12.75" hidden="false" customHeight="false" outlineLevel="0" collapsed="false">
      <c r="E435" s="8"/>
      <c r="F435" s="8"/>
      <c r="G435" s="8"/>
      <c r="H435" s="8"/>
      <c r="I435" s="8"/>
    </row>
    <row r="436" customFormat="false" ht="12.75" hidden="false" customHeight="false" outlineLevel="0" collapsed="false">
      <c r="E436" s="8"/>
      <c r="F436" s="8"/>
      <c r="G436" s="8"/>
      <c r="H436" s="8"/>
      <c r="I436" s="8"/>
    </row>
    <row r="437" customFormat="false" ht="12.75" hidden="false" customHeight="false" outlineLevel="0" collapsed="false">
      <c r="E437" s="8"/>
      <c r="F437" s="8"/>
      <c r="G437" s="8"/>
      <c r="H437" s="8"/>
      <c r="I437" s="8"/>
    </row>
    <row r="438" customFormat="false" ht="12.75" hidden="false" customHeight="false" outlineLevel="0" collapsed="false">
      <c r="E438" s="8"/>
      <c r="F438" s="8"/>
      <c r="G438" s="8"/>
      <c r="H438" s="8"/>
      <c r="I438" s="8"/>
    </row>
    <row r="439" customFormat="false" ht="12.75" hidden="false" customHeight="false" outlineLevel="0" collapsed="false">
      <c r="E439" s="8"/>
      <c r="F439" s="8"/>
      <c r="G439" s="8"/>
      <c r="H439" s="8"/>
      <c r="I439" s="8"/>
    </row>
    <row r="440" customFormat="false" ht="12.75" hidden="false" customHeight="false" outlineLevel="0" collapsed="false">
      <c r="E440" s="8"/>
      <c r="F440" s="8"/>
      <c r="G440" s="8"/>
      <c r="H440" s="8"/>
      <c r="I440" s="8"/>
    </row>
    <row r="441" customFormat="false" ht="12.75" hidden="false" customHeight="false" outlineLevel="0" collapsed="false">
      <c r="E441" s="8"/>
      <c r="F441" s="8"/>
      <c r="G441" s="8"/>
      <c r="H441" s="8"/>
      <c r="I441" s="8"/>
    </row>
    <row r="442" customFormat="false" ht="12.75" hidden="false" customHeight="false" outlineLevel="0" collapsed="false">
      <c r="E442" s="8"/>
      <c r="F442" s="8"/>
      <c r="G442" s="8"/>
      <c r="H442" s="8"/>
      <c r="I442" s="8"/>
    </row>
    <row r="443" customFormat="false" ht="12.75" hidden="false" customHeight="false" outlineLevel="0" collapsed="false">
      <c r="E443" s="8"/>
      <c r="F443" s="8"/>
      <c r="G443" s="8"/>
      <c r="H443" s="8"/>
      <c r="I443" s="8"/>
    </row>
    <row r="444" customFormat="false" ht="12.75" hidden="false" customHeight="false" outlineLevel="0" collapsed="false">
      <c r="E444" s="8"/>
      <c r="F444" s="8"/>
      <c r="G444" s="8"/>
      <c r="H444" s="8"/>
      <c r="I444" s="8"/>
    </row>
    <row r="445" customFormat="false" ht="12.75" hidden="false" customHeight="false" outlineLevel="0" collapsed="false">
      <c r="E445" s="8"/>
      <c r="F445" s="8"/>
      <c r="G445" s="8"/>
      <c r="H445" s="8"/>
      <c r="I445" s="8"/>
    </row>
    <row r="446" customFormat="false" ht="12.75" hidden="false" customHeight="false" outlineLevel="0" collapsed="false">
      <c r="E446" s="8"/>
      <c r="F446" s="8"/>
      <c r="G446" s="8"/>
      <c r="H446" s="8"/>
      <c r="I446" s="8"/>
    </row>
    <row r="447" customFormat="false" ht="12.75" hidden="false" customHeight="false" outlineLevel="0" collapsed="false">
      <c r="E447" s="8"/>
      <c r="F447" s="8"/>
      <c r="G447" s="8"/>
      <c r="H447" s="8"/>
      <c r="I447" s="8"/>
    </row>
    <row r="448" customFormat="false" ht="12.75" hidden="false" customHeight="false" outlineLevel="0" collapsed="false">
      <c r="E448" s="8"/>
      <c r="F448" s="8"/>
      <c r="G448" s="8"/>
      <c r="H448" s="8"/>
      <c r="I448" s="8"/>
    </row>
    <row r="449" customFormat="false" ht="12.75" hidden="false" customHeight="false" outlineLevel="0" collapsed="false">
      <c r="E449" s="8"/>
      <c r="F449" s="8"/>
      <c r="G449" s="8"/>
      <c r="H449" s="8"/>
      <c r="I449" s="8"/>
    </row>
    <row r="450" customFormat="false" ht="12.75" hidden="false" customHeight="false" outlineLevel="0" collapsed="false">
      <c r="E450" s="8"/>
      <c r="F450" s="8"/>
      <c r="G450" s="8"/>
      <c r="H450" s="8"/>
      <c r="I450" s="8"/>
    </row>
    <row r="451" customFormat="false" ht="12.75" hidden="false" customHeight="false" outlineLevel="0" collapsed="false">
      <c r="E451" s="8"/>
      <c r="F451" s="8"/>
      <c r="G451" s="8"/>
      <c r="H451" s="8"/>
      <c r="I451" s="8"/>
    </row>
    <row r="452" customFormat="false" ht="12.75" hidden="false" customHeight="false" outlineLevel="0" collapsed="false">
      <c r="E452" s="8"/>
      <c r="F452" s="8"/>
      <c r="G452" s="8"/>
      <c r="H452" s="8"/>
      <c r="I452" s="8"/>
    </row>
    <row r="453" customFormat="false" ht="12.75" hidden="false" customHeight="false" outlineLevel="0" collapsed="false">
      <c r="E453" s="8"/>
      <c r="F453" s="8"/>
      <c r="G453" s="8"/>
      <c r="H453" s="8"/>
      <c r="I453" s="8"/>
    </row>
    <row r="454" customFormat="false" ht="12.75" hidden="false" customHeight="false" outlineLevel="0" collapsed="false">
      <c r="E454" s="8"/>
      <c r="F454" s="8"/>
      <c r="G454" s="8"/>
      <c r="H454" s="8"/>
      <c r="I454" s="8"/>
    </row>
    <row r="455" customFormat="false" ht="12.75" hidden="false" customHeight="false" outlineLevel="0" collapsed="false">
      <c r="E455" s="8"/>
      <c r="F455" s="8"/>
      <c r="G455" s="8"/>
      <c r="H455" s="8"/>
      <c r="I455" s="8"/>
    </row>
    <row r="456" customFormat="false" ht="12.75" hidden="false" customHeight="false" outlineLevel="0" collapsed="false">
      <c r="E456" s="8"/>
      <c r="F456" s="8"/>
      <c r="G456" s="8"/>
      <c r="H456" s="8"/>
      <c r="I456" s="8"/>
    </row>
    <row r="457" customFormat="false" ht="12.75" hidden="false" customHeight="false" outlineLevel="0" collapsed="false">
      <c r="E457" s="8"/>
      <c r="F457" s="8"/>
      <c r="G457" s="8"/>
      <c r="H457" s="8"/>
      <c r="I457" s="8"/>
    </row>
    <row r="458" customFormat="false" ht="12.75" hidden="false" customHeight="false" outlineLevel="0" collapsed="false">
      <c r="E458" s="8"/>
      <c r="F458" s="8"/>
      <c r="G458" s="8"/>
      <c r="H458" s="8"/>
      <c r="I458" s="8"/>
    </row>
    <row r="459" customFormat="false" ht="12.75" hidden="false" customHeight="false" outlineLevel="0" collapsed="false">
      <c r="E459" s="8"/>
      <c r="F459" s="8"/>
      <c r="G459" s="8"/>
      <c r="H459" s="8"/>
      <c r="I459" s="8"/>
    </row>
    <row r="460" customFormat="false" ht="12.75" hidden="false" customHeight="false" outlineLevel="0" collapsed="false">
      <c r="E460" s="8"/>
      <c r="F460" s="8"/>
      <c r="G460" s="8"/>
      <c r="H460" s="8"/>
      <c r="I460" s="8"/>
    </row>
    <row r="461" customFormat="false" ht="12.75" hidden="false" customHeight="false" outlineLevel="0" collapsed="false">
      <c r="E461" s="8"/>
      <c r="F461" s="8"/>
      <c r="G461" s="8"/>
      <c r="H461" s="8"/>
      <c r="I461" s="8"/>
    </row>
    <row r="462" customFormat="false" ht="12.75" hidden="false" customHeight="false" outlineLevel="0" collapsed="false">
      <c r="E462" s="8"/>
      <c r="F462" s="8"/>
      <c r="G462" s="8"/>
      <c r="H462" s="8"/>
      <c r="I462" s="8"/>
    </row>
    <row r="463" customFormat="false" ht="12.75" hidden="false" customHeight="false" outlineLevel="0" collapsed="false">
      <c r="E463" s="8"/>
      <c r="F463" s="8"/>
      <c r="G463" s="8"/>
      <c r="H463" s="8"/>
      <c r="I463" s="8"/>
    </row>
    <row r="464" customFormat="false" ht="12.75" hidden="false" customHeight="false" outlineLevel="0" collapsed="false">
      <c r="E464" s="8"/>
      <c r="F464" s="8"/>
      <c r="G464" s="8"/>
      <c r="H464" s="8"/>
      <c r="I464" s="8"/>
    </row>
    <row r="465" customFormat="false" ht="12.75" hidden="false" customHeight="false" outlineLevel="0" collapsed="false">
      <c r="E465" s="8"/>
      <c r="F465" s="8"/>
      <c r="G465" s="8"/>
      <c r="H465" s="8"/>
      <c r="I465" s="8"/>
    </row>
    <row r="466" customFormat="false" ht="12.75" hidden="false" customHeight="false" outlineLevel="0" collapsed="false">
      <c r="E466" s="8"/>
      <c r="F466" s="8"/>
      <c r="G466" s="8"/>
      <c r="H466" s="8"/>
      <c r="I466" s="8"/>
    </row>
    <row r="467" customFormat="false" ht="12.75" hidden="false" customHeight="false" outlineLevel="0" collapsed="false">
      <c r="E467" s="8"/>
      <c r="F467" s="8"/>
      <c r="G467" s="8"/>
      <c r="H467" s="8"/>
      <c r="I467" s="8"/>
    </row>
    <row r="468" customFormat="false" ht="12.75" hidden="false" customHeight="false" outlineLevel="0" collapsed="false">
      <c r="E468" s="8"/>
      <c r="F468" s="8"/>
      <c r="G468" s="8"/>
      <c r="H468" s="8"/>
      <c r="I468" s="8"/>
    </row>
    <row r="469" customFormat="false" ht="12.75" hidden="false" customHeight="false" outlineLevel="0" collapsed="false">
      <c r="E469" s="8"/>
      <c r="F469" s="8"/>
      <c r="G469" s="8"/>
      <c r="H469" s="8"/>
      <c r="I469" s="8"/>
    </row>
    <row r="470" customFormat="false" ht="12.75" hidden="false" customHeight="false" outlineLevel="0" collapsed="false">
      <c r="E470" s="8"/>
      <c r="F470" s="8"/>
      <c r="G470" s="8"/>
      <c r="H470" s="8"/>
      <c r="I470" s="8"/>
    </row>
    <row r="471" customFormat="false" ht="12.75" hidden="false" customHeight="false" outlineLevel="0" collapsed="false">
      <c r="E471" s="8"/>
      <c r="F471" s="8"/>
      <c r="G471" s="8"/>
      <c r="H471" s="8"/>
      <c r="I471" s="8"/>
    </row>
    <row r="472" customFormat="false" ht="12.75" hidden="false" customHeight="false" outlineLevel="0" collapsed="false">
      <c r="E472" s="8"/>
      <c r="F472" s="8"/>
      <c r="G472" s="8"/>
      <c r="H472" s="8"/>
      <c r="I472" s="8"/>
    </row>
    <row r="473" customFormat="false" ht="12.75" hidden="false" customHeight="false" outlineLevel="0" collapsed="false">
      <c r="E473" s="8"/>
      <c r="F473" s="8"/>
      <c r="G473" s="8"/>
      <c r="H473" s="8"/>
      <c r="I473" s="8"/>
    </row>
    <row r="474" customFormat="false" ht="12.75" hidden="false" customHeight="false" outlineLevel="0" collapsed="false">
      <c r="E474" s="8"/>
      <c r="F474" s="8"/>
      <c r="G474" s="8"/>
      <c r="H474" s="8"/>
      <c r="I474" s="8"/>
    </row>
    <row r="475" customFormat="false" ht="12.75" hidden="false" customHeight="false" outlineLevel="0" collapsed="false">
      <c r="E475" s="8"/>
      <c r="F475" s="8"/>
      <c r="G475" s="8"/>
      <c r="H475" s="8"/>
      <c r="I475" s="8"/>
    </row>
    <row r="476" customFormat="false" ht="12.75" hidden="false" customHeight="false" outlineLevel="0" collapsed="false">
      <c r="E476" s="8"/>
      <c r="F476" s="8"/>
      <c r="G476" s="8"/>
      <c r="H476" s="8"/>
      <c r="I476" s="8"/>
    </row>
    <row r="477" customFormat="false" ht="12.75" hidden="false" customHeight="false" outlineLevel="0" collapsed="false">
      <c r="E477" s="8"/>
      <c r="F477" s="8"/>
      <c r="G477" s="8"/>
      <c r="H477" s="8"/>
      <c r="I477" s="8"/>
    </row>
    <row r="478" customFormat="false" ht="12.75" hidden="false" customHeight="false" outlineLevel="0" collapsed="false">
      <c r="E478" s="8"/>
      <c r="F478" s="8"/>
      <c r="G478" s="8"/>
      <c r="H478" s="8"/>
      <c r="I478" s="8"/>
    </row>
    <row r="479" customFormat="false" ht="12.75" hidden="false" customHeight="false" outlineLevel="0" collapsed="false">
      <c r="E479" s="8"/>
      <c r="F479" s="8"/>
      <c r="G479" s="8"/>
      <c r="H479" s="8"/>
      <c r="I479" s="8"/>
    </row>
    <row r="480" customFormat="false" ht="12.75" hidden="false" customHeight="false" outlineLevel="0" collapsed="false">
      <c r="E480" s="8"/>
      <c r="F480" s="8"/>
      <c r="G480" s="8"/>
      <c r="H480" s="8"/>
      <c r="I480" s="8"/>
    </row>
    <row r="481" customFormat="false" ht="12.75" hidden="false" customHeight="false" outlineLevel="0" collapsed="false">
      <c r="E481" s="8"/>
      <c r="F481" s="8"/>
      <c r="G481" s="8"/>
      <c r="H481" s="8"/>
      <c r="I481" s="8"/>
    </row>
    <row r="482" customFormat="false" ht="12.75" hidden="false" customHeight="false" outlineLevel="0" collapsed="false">
      <c r="E482" s="8"/>
      <c r="F482" s="8"/>
      <c r="G482" s="8"/>
      <c r="H482" s="8"/>
      <c r="I482" s="8"/>
    </row>
    <row r="483" customFormat="false" ht="12.75" hidden="false" customHeight="false" outlineLevel="0" collapsed="false">
      <c r="E483" s="8"/>
      <c r="F483" s="8"/>
      <c r="G483" s="8"/>
      <c r="H483" s="8"/>
      <c r="I483" s="8"/>
    </row>
    <row r="484" customFormat="false" ht="12.75" hidden="false" customHeight="false" outlineLevel="0" collapsed="false">
      <c r="E484" s="8"/>
      <c r="F484" s="8"/>
      <c r="G484" s="8"/>
      <c r="H484" s="8"/>
      <c r="I484" s="8"/>
    </row>
    <row r="485" customFormat="false" ht="12.75" hidden="false" customHeight="false" outlineLevel="0" collapsed="false">
      <c r="E485" s="8"/>
      <c r="F485" s="8"/>
      <c r="G485" s="8"/>
      <c r="H485" s="8"/>
      <c r="I485" s="8"/>
    </row>
    <row r="486" customFormat="false" ht="12.75" hidden="false" customHeight="false" outlineLevel="0" collapsed="false">
      <c r="E486" s="8"/>
      <c r="F486" s="8"/>
      <c r="G486" s="8"/>
      <c r="H486" s="8"/>
      <c r="I486" s="8"/>
    </row>
    <row r="487" customFormat="false" ht="12.75" hidden="false" customHeight="false" outlineLevel="0" collapsed="false">
      <c r="E487" s="8"/>
      <c r="F487" s="8"/>
      <c r="G487" s="8"/>
      <c r="H487" s="8"/>
      <c r="I487" s="8"/>
    </row>
    <row r="488" customFormat="false" ht="12.75" hidden="false" customHeight="false" outlineLevel="0" collapsed="false">
      <c r="E488" s="8"/>
      <c r="F488" s="8"/>
      <c r="G488" s="8"/>
      <c r="H488" s="8"/>
      <c r="I488" s="8"/>
    </row>
    <row r="489" customFormat="false" ht="12.75" hidden="false" customHeight="false" outlineLevel="0" collapsed="false">
      <c r="E489" s="8"/>
      <c r="F489" s="8"/>
      <c r="G489" s="8"/>
      <c r="H489" s="8"/>
      <c r="I489" s="8"/>
    </row>
    <row r="490" customFormat="false" ht="12.75" hidden="false" customHeight="false" outlineLevel="0" collapsed="false">
      <c r="E490" s="8"/>
      <c r="F490" s="8"/>
      <c r="G490" s="8"/>
      <c r="H490" s="8"/>
      <c r="I490" s="8"/>
    </row>
    <row r="491" customFormat="false" ht="12.75" hidden="false" customHeight="false" outlineLevel="0" collapsed="false">
      <c r="E491" s="8"/>
      <c r="F491" s="8"/>
      <c r="G491" s="8"/>
      <c r="H491" s="8"/>
      <c r="I491" s="8"/>
    </row>
    <row r="492" customFormat="false" ht="12.75" hidden="false" customHeight="false" outlineLevel="0" collapsed="false">
      <c r="E492" s="8"/>
      <c r="F492" s="8"/>
      <c r="G492" s="8"/>
      <c r="H492" s="8"/>
      <c r="I492" s="8"/>
    </row>
    <row r="493" customFormat="false" ht="12.75" hidden="false" customHeight="false" outlineLevel="0" collapsed="false">
      <c r="E493" s="8"/>
      <c r="F493" s="8"/>
      <c r="G493" s="8"/>
      <c r="H493" s="8"/>
      <c r="I493" s="8"/>
    </row>
    <row r="494" customFormat="false" ht="12.75" hidden="false" customHeight="false" outlineLevel="0" collapsed="false">
      <c r="E494" s="8"/>
      <c r="F494" s="8"/>
      <c r="G494" s="8"/>
      <c r="H494" s="8"/>
      <c r="I494" s="8"/>
    </row>
    <row r="495" customFormat="false" ht="12.75" hidden="false" customHeight="false" outlineLevel="0" collapsed="false">
      <c r="E495" s="8"/>
      <c r="F495" s="8"/>
      <c r="G495" s="8"/>
      <c r="H495" s="8"/>
      <c r="I495" s="8"/>
    </row>
    <row r="496" customFormat="false" ht="12.75" hidden="false" customHeight="false" outlineLevel="0" collapsed="false">
      <c r="E496" s="8"/>
      <c r="F496" s="8"/>
      <c r="G496" s="8"/>
      <c r="H496" s="8"/>
      <c r="I496" s="8"/>
    </row>
    <row r="497" customFormat="false" ht="12.75" hidden="false" customHeight="false" outlineLevel="0" collapsed="false">
      <c r="E497" s="8"/>
      <c r="F497" s="8"/>
      <c r="G497" s="8"/>
      <c r="H497" s="8"/>
      <c r="I497" s="8"/>
    </row>
    <row r="498" customFormat="false" ht="12.75" hidden="false" customHeight="false" outlineLevel="0" collapsed="false">
      <c r="E498" s="8"/>
      <c r="F498" s="8"/>
      <c r="G498" s="8"/>
      <c r="H498" s="8"/>
      <c r="I498" s="8"/>
    </row>
    <row r="499" customFormat="false" ht="12.75" hidden="false" customHeight="false" outlineLevel="0" collapsed="false">
      <c r="E499" s="8"/>
      <c r="F499" s="8"/>
      <c r="G499" s="8"/>
      <c r="H499" s="8"/>
      <c r="I499" s="8"/>
    </row>
    <row r="500" customFormat="false" ht="12.75" hidden="false" customHeight="false" outlineLevel="0" collapsed="false">
      <c r="E500" s="8"/>
      <c r="F500" s="8"/>
      <c r="G500" s="8"/>
      <c r="H500" s="8"/>
      <c r="I500" s="8"/>
    </row>
    <row r="501" customFormat="false" ht="12.75" hidden="false" customHeight="false" outlineLevel="0" collapsed="false">
      <c r="E501" s="8"/>
      <c r="F501" s="8"/>
      <c r="G501" s="8"/>
      <c r="H501" s="8"/>
      <c r="I501" s="8"/>
    </row>
    <row r="502" customFormat="false" ht="12.75" hidden="false" customHeight="false" outlineLevel="0" collapsed="false">
      <c r="E502" s="8"/>
      <c r="F502" s="8"/>
      <c r="G502" s="8"/>
      <c r="H502" s="8"/>
      <c r="I502" s="8"/>
    </row>
    <row r="503" customFormat="false" ht="12.75" hidden="false" customHeight="false" outlineLevel="0" collapsed="false">
      <c r="E503" s="8"/>
      <c r="F503" s="8"/>
      <c r="G503" s="8"/>
      <c r="H503" s="8"/>
      <c r="I503" s="8"/>
    </row>
    <row r="504" customFormat="false" ht="12.75" hidden="false" customHeight="false" outlineLevel="0" collapsed="false">
      <c r="E504" s="8"/>
      <c r="F504" s="8"/>
      <c r="G504" s="8"/>
      <c r="H504" s="8"/>
      <c r="I504" s="8"/>
    </row>
    <row r="505" customFormat="false" ht="12.75" hidden="false" customHeight="false" outlineLevel="0" collapsed="false">
      <c r="E505" s="8"/>
      <c r="F505" s="8"/>
      <c r="G505" s="8"/>
      <c r="H505" s="8"/>
      <c r="I505" s="8"/>
    </row>
    <row r="506" customFormat="false" ht="12.75" hidden="false" customHeight="false" outlineLevel="0" collapsed="false">
      <c r="E506" s="8"/>
      <c r="F506" s="8"/>
      <c r="G506" s="8"/>
      <c r="H506" s="8"/>
      <c r="I506" s="8"/>
    </row>
    <row r="507" customFormat="false" ht="12.75" hidden="false" customHeight="false" outlineLevel="0" collapsed="false">
      <c r="E507" s="8"/>
      <c r="F507" s="8"/>
      <c r="G507" s="8"/>
      <c r="H507" s="8"/>
      <c r="I507" s="8"/>
    </row>
    <row r="508" customFormat="false" ht="12.75" hidden="false" customHeight="false" outlineLevel="0" collapsed="false">
      <c r="E508" s="8"/>
      <c r="F508" s="8"/>
      <c r="G508" s="8"/>
      <c r="H508" s="8"/>
      <c r="I508" s="8"/>
    </row>
    <row r="509" customFormat="false" ht="12.75" hidden="false" customHeight="false" outlineLevel="0" collapsed="false">
      <c r="E509" s="8"/>
      <c r="F509" s="8"/>
      <c r="G509" s="8"/>
      <c r="H509" s="8"/>
      <c r="I509" s="8"/>
    </row>
    <row r="510" customFormat="false" ht="12.75" hidden="false" customHeight="false" outlineLevel="0" collapsed="false">
      <c r="E510" s="8"/>
      <c r="F510" s="8"/>
      <c r="G510" s="8"/>
      <c r="H510" s="8"/>
      <c r="I510" s="8"/>
    </row>
    <row r="511" customFormat="false" ht="12.75" hidden="false" customHeight="false" outlineLevel="0" collapsed="false">
      <c r="E511" s="8"/>
      <c r="F511" s="8"/>
      <c r="G511" s="8"/>
      <c r="H511" s="8"/>
      <c r="I511" s="8"/>
    </row>
    <row r="512" customFormat="false" ht="12.75" hidden="false" customHeight="false" outlineLevel="0" collapsed="false">
      <c r="E512" s="8"/>
      <c r="F512" s="8"/>
      <c r="G512" s="8"/>
      <c r="H512" s="8"/>
      <c r="I512" s="8"/>
    </row>
    <row r="513" customFormat="false" ht="12.75" hidden="false" customHeight="false" outlineLevel="0" collapsed="false">
      <c r="E513" s="8"/>
      <c r="F513" s="8"/>
      <c r="G513" s="8"/>
      <c r="H513" s="8"/>
      <c r="I513" s="8"/>
    </row>
    <row r="514" customFormat="false" ht="12.75" hidden="false" customHeight="false" outlineLevel="0" collapsed="false">
      <c r="E514" s="8"/>
      <c r="F514" s="8"/>
      <c r="G514" s="8"/>
      <c r="H514" s="8"/>
      <c r="I514" s="8"/>
    </row>
    <row r="515" customFormat="false" ht="12.75" hidden="false" customHeight="false" outlineLevel="0" collapsed="false">
      <c r="E515" s="8"/>
      <c r="F515" s="8"/>
      <c r="G515" s="8"/>
      <c r="H515" s="8"/>
      <c r="I515" s="8"/>
    </row>
    <row r="516" customFormat="false" ht="12.75" hidden="false" customHeight="false" outlineLevel="0" collapsed="false">
      <c r="E516" s="8"/>
      <c r="F516" s="8"/>
      <c r="G516" s="8"/>
      <c r="H516" s="8"/>
      <c r="I516" s="8"/>
    </row>
    <row r="517" customFormat="false" ht="12.75" hidden="false" customHeight="false" outlineLevel="0" collapsed="false">
      <c r="E517" s="8"/>
      <c r="F517" s="8"/>
      <c r="G517" s="8"/>
      <c r="H517" s="8"/>
      <c r="I517" s="8"/>
    </row>
    <row r="518" customFormat="false" ht="12.75" hidden="false" customHeight="false" outlineLevel="0" collapsed="false">
      <c r="E518" s="8"/>
      <c r="F518" s="8"/>
      <c r="G518" s="8"/>
      <c r="H518" s="8"/>
      <c r="I518" s="8"/>
    </row>
    <row r="519" customFormat="false" ht="12.75" hidden="false" customHeight="false" outlineLevel="0" collapsed="false">
      <c r="E519" s="8"/>
      <c r="F519" s="8"/>
      <c r="G519" s="8"/>
      <c r="H519" s="8"/>
      <c r="I519" s="8"/>
    </row>
    <row r="520" customFormat="false" ht="12.75" hidden="false" customHeight="false" outlineLevel="0" collapsed="false">
      <c r="E520" s="8"/>
      <c r="F520" s="8"/>
      <c r="G520" s="8"/>
      <c r="H520" s="8"/>
      <c r="I520" s="8"/>
    </row>
    <row r="521" customFormat="false" ht="12.75" hidden="false" customHeight="false" outlineLevel="0" collapsed="false">
      <c r="E521" s="8"/>
      <c r="F521" s="8"/>
      <c r="G521" s="8"/>
      <c r="H521" s="8"/>
      <c r="I521" s="8"/>
    </row>
    <row r="522" customFormat="false" ht="12.75" hidden="false" customHeight="false" outlineLevel="0" collapsed="false">
      <c r="E522" s="8"/>
      <c r="F522" s="8"/>
      <c r="G522" s="8"/>
      <c r="H522" s="8"/>
      <c r="I522" s="8"/>
    </row>
    <row r="523" customFormat="false" ht="12.75" hidden="false" customHeight="false" outlineLevel="0" collapsed="false">
      <c r="E523" s="8"/>
      <c r="F523" s="8"/>
      <c r="G523" s="8"/>
      <c r="H523" s="8"/>
      <c r="I523" s="8"/>
    </row>
    <row r="524" customFormat="false" ht="12.75" hidden="false" customHeight="false" outlineLevel="0" collapsed="false">
      <c r="E524" s="8"/>
      <c r="F524" s="8"/>
      <c r="G524" s="8"/>
      <c r="H524" s="8"/>
      <c r="I524" s="8"/>
    </row>
    <row r="525" customFormat="false" ht="12.75" hidden="false" customHeight="false" outlineLevel="0" collapsed="false">
      <c r="E525" s="8"/>
      <c r="F525" s="8"/>
      <c r="G525" s="8"/>
      <c r="H525" s="8"/>
      <c r="I525" s="8"/>
    </row>
    <row r="526" customFormat="false" ht="12.75" hidden="false" customHeight="false" outlineLevel="0" collapsed="false">
      <c r="E526" s="8"/>
      <c r="F526" s="8"/>
      <c r="G526" s="8"/>
      <c r="H526" s="8"/>
      <c r="I526" s="8"/>
    </row>
    <row r="527" customFormat="false" ht="12.75" hidden="false" customHeight="false" outlineLevel="0" collapsed="false">
      <c r="E527" s="8"/>
      <c r="F527" s="8"/>
      <c r="G527" s="8"/>
      <c r="H527" s="8"/>
      <c r="I527" s="8"/>
    </row>
    <row r="528" customFormat="false" ht="12.75" hidden="false" customHeight="false" outlineLevel="0" collapsed="false">
      <c r="E528" s="8"/>
      <c r="F528" s="8"/>
      <c r="G528" s="8"/>
      <c r="H528" s="8"/>
      <c r="I528" s="8"/>
    </row>
    <row r="529" customFormat="false" ht="12.75" hidden="false" customHeight="false" outlineLevel="0" collapsed="false">
      <c r="E529" s="8"/>
      <c r="F529" s="8"/>
      <c r="G529" s="8"/>
      <c r="H529" s="8"/>
      <c r="I529" s="8"/>
    </row>
    <row r="530" customFormat="false" ht="12.75" hidden="false" customHeight="false" outlineLevel="0" collapsed="false">
      <c r="E530" s="8"/>
      <c r="F530" s="8"/>
      <c r="G530" s="8"/>
      <c r="H530" s="8"/>
      <c r="I530" s="8"/>
    </row>
    <row r="531" customFormat="false" ht="12.75" hidden="false" customHeight="false" outlineLevel="0" collapsed="false">
      <c r="E531" s="8"/>
      <c r="F531" s="8"/>
      <c r="G531" s="8"/>
      <c r="H531" s="8"/>
      <c r="I531" s="8"/>
    </row>
    <row r="532" customFormat="false" ht="12.75" hidden="false" customHeight="false" outlineLevel="0" collapsed="false">
      <c r="E532" s="8"/>
      <c r="F532" s="8"/>
      <c r="G532" s="8"/>
      <c r="H532" s="8"/>
      <c r="I532" s="8"/>
    </row>
    <row r="533" customFormat="false" ht="12.75" hidden="false" customHeight="false" outlineLevel="0" collapsed="false">
      <c r="E533" s="8"/>
      <c r="F533" s="8"/>
      <c r="G533" s="8"/>
      <c r="H533" s="8"/>
      <c r="I533" s="8"/>
    </row>
    <row r="534" customFormat="false" ht="12.75" hidden="false" customHeight="false" outlineLevel="0" collapsed="false">
      <c r="E534" s="8"/>
      <c r="F534" s="8"/>
      <c r="G534" s="8"/>
      <c r="H534" s="8"/>
      <c r="I534" s="8"/>
    </row>
    <row r="535" customFormat="false" ht="12.75" hidden="false" customHeight="false" outlineLevel="0" collapsed="false">
      <c r="E535" s="8"/>
      <c r="F535" s="8"/>
      <c r="G535" s="8"/>
      <c r="H535" s="8"/>
      <c r="I535" s="8"/>
    </row>
    <row r="536" customFormat="false" ht="12.75" hidden="false" customHeight="false" outlineLevel="0" collapsed="false">
      <c r="E536" s="8"/>
      <c r="F536" s="8"/>
      <c r="G536" s="8"/>
      <c r="H536" s="8"/>
      <c r="I536" s="8"/>
    </row>
    <row r="537" customFormat="false" ht="12.75" hidden="false" customHeight="false" outlineLevel="0" collapsed="false">
      <c r="E537" s="8"/>
      <c r="F537" s="8"/>
      <c r="G537" s="8"/>
      <c r="H537" s="8"/>
      <c r="I537" s="8"/>
    </row>
    <row r="538" customFormat="false" ht="12.75" hidden="false" customHeight="false" outlineLevel="0" collapsed="false">
      <c r="E538" s="8"/>
      <c r="F538" s="8"/>
      <c r="G538" s="8"/>
      <c r="H538" s="8"/>
      <c r="I538" s="8"/>
    </row>
    <row r="539" customFormat="false" ht="12.75" hidden="false" customHeight="false" outlineLevel="0" collapsed="false">
      <c r="E539" s="8"/>
      <c r="F539" s="8"/>
      <c r="G539" s="8"/>
      <c r="H539" s="8"/>
      <c r="I539" s="8"/>
    </row>
    <row r="540" customFormat="false" ht="12.75" hidden="false" customHeight="false" outlineLevel="0" collapsed="false">
      <c r="E540" s="8"/>
      <c r="F540" s="8"/>
      <c r="G540" s="8"/>
      <c r="H540" s="8"/>
      <c r="I540" s="8"/>
    </row>
    <row r="541" customFormat="false" ht="12.75" hidden="false" customHeight="false" outlineLevel="0" collapsed="false">
      <c r="E541" s="8"/>
      <c r="F541" s="8"/>
      <c r="G541" s="8"/>
      <c r="H541" s="8"/>
      <c r="I541" s="8"/>
    </row>
    <row r="542" customFormat="false" ht="12.75" hidden="false" customHeight="false" outlineLevel="0" collapsed="false">
      <c r="E542" s="8"/>
      <c r="F542" s="8"/>
      <c r="G542" s="8"/>
      <c r="H542" s="8"/>
      <c r="I542" s="8"/>
    </row>
    <row r="543" customFormat="false" ht="12.75" hidden="false" customHeight="false" outlineLevel="0" collapsed="false">
      <c r="E543" s="8"/>
      <c r="F543" s="8"/>
      <c r="G543" s="8"/>
      <c r="H543" s="8"/>
      <c r="I543" s="8"/>
    </row>
    <row r="544" customFormat="false" ht="12.75" hidden="false" customHeight="false" outlineLevel="0" collapsed="false">
      <c r="E544" s="8"/>
      <c r="F544" s="8"/>
      <c r="G544" s="8"/>
      <c r="H544" s="8"/>
      <c r="I544" s="8"/>
    </row>
    <row r="545" customFormat="false" ht="12.75" hidden="false" customHeight="false" outlineLevel="0" collapsed="false">
      <c r="E545" s="8"/>
      <c r="F545" s="8"/>
      <c r="G545" s="8"/>
      <c r="H545" s="8"/>
      <c r="I545" s="8"/>
    </row>
    <row r="546" customFormat="false" ht="12.75" hidden="false" customHeight="false" outlineLevel="0" collapsed="false">
      <c r="E546" s="8"/>
      <c r="F546" s="8"/>
      <c r="G546" s="8"/>
      <c r="H546" s="8"/>
      <c r="I546" s="8"/>
    </row>
    <row r="547" customFormat="false" ht="12.75" hidden="false" customHeight="false" outlineLevel="0" collapsed="false">
      <c r="E547" s="8"/>
      <c r="F547" s="8"/>
      <c r="G547" s="8"/>
      <c r="H547" s="8"/>
      <c r="I547" s="8"/>
    </row>
    <row r="548" customFormat="false" ht="12.75" hidden="false" customHeight="false" outlineLevel="0" collapsed="false">
      <c r="E548" s="8"/>
      <c r="F548" s="8"/>
      <c r="G548" s="8"/>
      <c r="H548" s="8"/>
      <c r="I548" s="8"/>
    </row>
    <row r="549" customFormat="false" ht="12.75" hidden="false" customHeight="false" outlineLevel="0" collapsed="false">
      <c r="E549" s="8"/>
      <c r="F549" s="8"/>
      <c r="G549" s="8"/>
      <c r="H549" s="8"/>
      <c r="I549" s="8"/>
    </row>
    <row r="550" customFormat="false" ht="12.75" hidden="false" customHeight="false" outlineLevel="0" collapsed="false">
      <c r="E550" s="8"/>
      <c r="F550" s="8"/>
      <c r="G550" s="8"/>
      <c r="H550" s="8"/>
      <c r="I550" s="8"/>
    </row>
    <row r="551" customFormat="false" ht="12.75" hidden="false" customHeight="false" outlineLevel="0" collapsed="false">
      <c r="E551" s="8"/>
      <c r="F551" s="8"/>
      <c r="G551" s="8"/>
      <c r="H551" s="8"/>
      <c r="I551" s="8"/>
    </row>
    <row r="552" customFormat="false" ht="12.75" hidden="false" customHeight="false" outlineLevel="0" collapsed="false">
      <c r="E552" s="8"/>
      <c r="F552" s="8"/>
      <c r="G552" s="8"/>
      <c r="H552" s="8"/>
      <c r="I552" s="8"/>
    </row>
    <row r="553" customFormat="false" ht="12.75" hidden="false" customHeight="false" outlineLevel="0" collapsed="false">
      <c r="E553" s="8"/>
      <c r="F553" s="8"/>
      <c r="G553" s="8"/>
      <c r="H553" s="8"/>
      <c r="I553" s="8"/>
    </row>
    <row r="554" customFormat="false" ht="12.75" hidden="false" customHeight="false" outlineLevel="0" collapsed="false">
      <c r="E554" s="8"/>
      <c r="F554" s="8"/>
      <c r="G554" s="8"/>
      <c r="H554" s="8"/>
      <c r="I554" s="8"/>
    </row>
    <row r="555" customFormat="false" ht="12.75" hidden="false" customHeight="false" outlineLevel="0" collapsed="false">
      <c r="E555" s="8"/>
      <c r="F555" s="8"/>
      <c r="G555" s="8"/>
      <c r="H555" s="8"/>
      <c r="I555" s="8"/>
    </row>
    <row r="556" customFormat="false" ht="12.75" hidden="false" customHeight="false" outlineLevel="0" collapsed="false">
      <c r="E556" s="8"/>
      <c r="F556" s="8"/>
      <c r="G556" s="8"/>
      <c r="H556" s="8"/>
      <c r="I556" s="8"/>
    </row>
    <row r="557" customFormat="false" ht="12.75" hidden="false" customHeight="false" outlineLevel="0" collapsed="false">
      <c r="E557" s="8"/>
      <c r="F557" s="8"/>
      <c r="G557" s="8"/>
      <c r="H557" s="8"/>
      <c r="I557" s="8"/>
    </row>
    <row r="558" customFormat="false" ht="12.75" hidden="false" customHeight="false" outlineLevel="0" collapsed="false">
      <c r="E558" s="8"/>
      <c r="F558" s="8"/>
      <c r="G558" s="8"/>
      <c r="H558" s="8"/>
      <c r="I558" s="8"/>
    </row>
    <row r="559" customFormat="false" ht="12.75" hidden="false" customHeight="false" outlineLevel="0" collapsed="false">
      <c r="E559" s="8"/>
      <c r="F559" s="8"/>
      <c r="G559" s="8"/>
      <c r="H559" s="8"/>
      <c r="I559" s="8"/>
    </row>
    <row r="560" customFormat="false" ht="12.75" hidden="false" customHeight="false" outlineLevel="0" collapsed="false">
      <c r="E560" s="8"/>
      <c r="F560" s="8"/>
      <c r="G560" s="8"/>
      <c r="H560" s="8"/>
      <c r="I560" s="8"/>
    </row>
    <row r="561" customFormat="false" ht="12.75" hidden="false" customHeight="false" outlineLevel="0" collapsed="false">
      <c r="E561" s="8"/>
      <c r="F561" s="8"/>
      <c r="G561" s="8"/>
      <c r="H561" s="8"/>
      <c r="I561" s="8"/>
    </row>
    <row r="562" customFormat="false" ht="12.75" hidden="false" customHeight="false" outlineLevel="0" collapsed="false">
      <c r="E562" s="8"/>
      <c r="F562" s="8"/>
      <c r="G562" s="8"/>
      <c r="H562" s="8"/>
      <c r="I562" s="8"/>
    </row>
    <row r="563" customFormat="false" ht="12.75" hidden="false" customHeight="false" outlineLevel="0" collapsed="false">
      <c r="E563" s="8"/>
      <c r="F563" s="8"/>
      <c r="G563" s="8"/>
      <c r="H563" s="8"/>
      <c r="I563" s="8"/>
    </row>
    <row r="564" customFormat="false" ht="12.75" hidden="false" customHeight="false" outlineLevel="0" collapsed="false">
      <c r="E564" s="8"/>
      <c r="F564" s="8"/>
      <c r="G564" s="8"/>
      <c r="H564" s="8"/>
      <c r="I564" s="8"/>
    </row>
    <row r="565" customFormat="false" ht="12.75" hidden="false" customHeight="false" outlineLevel="0" collapsed="false">
      <c r="E565" s="8"/>
      <c r="F565" s="8"/>
      <c r="G565" s="8"/>
      <c r="H565" s="8"/>
      <c r="I565" s="8"/>
    </row>
    <row r="566" customFormat="false" ht="12.75" hidden="false" customHeight="false" outlineLevel="0" collapsed="false">
      <c r="E566" s="8"/>
      <c r="F566" s="8"/>
      <c r="G566" s="8"/>
      <c r="H566" s="8"/>
      <c r="I566" s="8"/>
    </row>
    <row r="567" customFormat="false" ht="12.75" hidden="false" customHeight="false" outlineLevel="0" collapsed="false">
      <c r="E567" s="8"/>
      <c r="F567" s="8"/>
      <c r="G567" s="8"/>
      <c r="H567" s="8"/>
      <c r="I567" s="8"/>
    </row>
    <row r="568" customFormat="false" ht="12.75" hidden="false" customHeight="false" outlineLevel="0" collapsed="false">
      <c r="E568" s="8"/>
      <c r="F568" s="8"/>
      <c r="G568" s="8"/>
      <c r="H568" s="8"/>
      <c r="I568" s="8"/>
    </row>
    <row r="569" customFormat="false" ht="12.75" hidden="false" customHeight="false" outlineLevel="0" collapsed="false">
      <c r="E569" s="8"/>
      <c r="F569" s="8"/>
      <c r="G569" s="8"/>
      <c r="H569" s="8"/>
      <c r="I569" s="8"/>
    </row>
    <row r="570" customFormat="false" ht="12.75" hidden="false" customHeight="false" outlineLevel="0" collapsed="false">
      <c r="E570" s="8"/>
      <c r="F570" s="8"/>
      <c r="G570" s="8"/>
      <c r="H570" s="8"/>
      <c r="I570" s="8"/>
    </row>
    <row r="571" customFormat="false" ht="12.75" hidden="false" customHeight="false" outlineLevel="0" collapsed="false">
      <c r="E571" s="8"/>
      <c r="F571" s="8"/>
      <c r="G571" s="8"/>
      <c r="H571" s="8"/>
      <c r="I571" s="8"/>
    </row>
    <row r="572" customFormat="false" ht="12.75" hidden="false" customHeight="false" outlineLevel="0" collapsed="false">
      <c r="E572" s="8"/>
      <c r="F572" s="8"/>
      <c r="G572" s="8"/>
      <c r="H572" s="8"/>
      <c r="I572" s="8"/>
    </row>
    <row r="573" customFormat="false" ht="12.75" hidden="false" customHeight="false" outlineLevel="0" collapsed="false">
      <c r="E573" s="8"/>
      <c r="F573" s="8"/>
      <c r="G573" s="8"/>
      <c r="H573" s="8"/>
      <c r="I573" s="8"/>
    </row>
    <row r="574" customFormat="false" ht="12.75" hidden="false" customHeight="false" outlineLevel="0" collapsed="false">
      <c r="E574" s="8"/>
      <c r="F574" s="8"/>
      <c r="G574" s="8"/>
      <c r="H574" s="8"/>
      <c r="I574" s="8"/>
    </row>
    <row r="575" customFormat="false" ht="12.75" hidden="false" customHeight="false" outlineLevel="0" collapsed="false">
      <c r="E575" s="8"/>
      <c r="F575" s="8"/>
      <c r="G575" s="8"/>
      <c r="H575" s="8"/>
      <c r="I575" s="8"/>
    </row>
    <row r="576" customFormat="false" ht="12.75" hidden="false" customHeight="false" outlineLevel="0" collapsed="false">
      <c r="E576" s="8"/>
      <c r="F576" s="8"/>
      <c r="G576" s="8"/>
      <c r="H576" s="8"/>
      <c r="I576" s="8"/>
    </row>
    <row r="577" customFormat="false" ht="12.75" hidden="false" customHeight="false" outlineLevel="0" collapsed="false">
      <c r="E577" s="8"/>
      <c r="F577" s="8"/>
      <c r="G577" s="8"/>
      <c r="H577" s="8"/>
      <c r="I577" s="8"/>
    </row>
    <row r="578" customFormat="false" ht="12.75" hidden="false" customHeight="false" outlineLevel="0" collapsed="false">
      <c r="E578" s="8"/>
      <c r="F578" s="8"/>
      <c r="G578" s="8"/>
      <c r="H578" s="8"/>
      <c r="I578" s="8"/>
    </row>
    <row r="579" customFormat="false" ht="12.75" hidden="false" customHeight="false" outlineLevel="0" collapsed="false">
      <c r="E579" s="8"/>
      <c r="F579" s="8"/>
      <c r="G579" s="8"/>
      <c r="H579" s="8"/>
      <c r="I579" s="8"/>
    </row>
    <row r="580" customFormat="false" ht="12.75" hidden="false" customHeight="false" outlineLevel="0" collapsed="false">
      <c r="E580" s="8"/>
      <c r="F580" s="8"/>
      <c r="G580" s="8"/>
      <c r="H580" s="8"/>
      <c r="I580" s="8"/>
    </row>
    <row r="581" customFormat="false" ht="12.75" hidden="false" customHeight="false" outlineLevel="0" collapsed="false">
      <c r="E581" s="8"/>
      <c r="F581" s="8"/>
      <c r="G581" s="8"/>
      <c r="H581" s="8"/>
      <c r="I581" s="8"/>
    </row>
    <row r="582" customFormat="false" ht="12.75" hidden="false" customHeight="false" outlineLevel="0" collapsed="false">
      <c r="E582" s="8"/>
      <c r="F582" s="8"/>
      <c r="G582" s="8"/>
      <c r="H582" s="8"/>
      <c r="I582" s="8"/>
    </row>
    <row r="583" customFormat="false" ht="12.75" hidden="false" customHeight="false" outlineLevel="0" collapsed="false">
      <c r="E583" s="8"/>
      <c r="F583" s="8"/>
      <c r="G583" s="8"/>
      <c r="H583" s="8"/>
      <c r="I583" s="8"/>
    </row>
    <row r="584" customFormat="false" ht="12.75" hidden="false" customHeight="false" outlineLevel="0" collapsed="false">
      <c r="E584" s="8"/>
      <c r="F584" s="8"/>
      <c r="G584" s="8"/>
      <c r="H584" s="8"/>
      <c r="I584" s="8"/>
    </row>
    <row r="585" customFormat="false" ht="12.75" hidden="false" customHeight="false" outlineLevel="0" collapsed="false">
      <c r="E585" s="8"/>
      <c r="F585" s="8"/>
      <c r="G585" s="8"/>
      <c r="H585" s="8"/>
      <c r="I585" s="8"/>
    </row>
    <row r="586" customFormat="false" ht="12.75" hidden="false" customHeight="false" outlineLevel="0" collapsed="false">
      <c r="E586" s="8"/>
      <c r="F586" s="8"/>
      <c r="G586" s="8"/>
      <c r="H586" s="8"/>
      <c r="I586" s="8"/>
    </row>
    <row r="587" customFormat="false" ht="12.75" hidden="false" customHeight="false" outlineLevel="0" collapsed="false">
      <c r="E587" s="8"/>
      <c r="F587" s="8"/>
      <c r="G587" s="8"/>
      <c r="H587" s="8"/>
      <c r="I587" s="8"/>
    </row>
    <row r="588" customFormat="false" ht="12.75" hidden="false" customHeight="false" outlineLevel="0" collapsed="false">
      <c r="E588" s="8"/>
      <c r="F588" s="8"/>
      <c r="G588" s="8"/>
      <c r="H588" s="8"/>
      <c r="I588" s="8"/>
    </row>
    <row r="589" customFormat="false" ht="12.75" hidden="false" customHeight="false" outlineLevel="0" collapsed="false">
      <c r="E589" s="8"/>
      <c r="F589" s="8"/>
      <c r="G589" s="8"/>
      <c r="H589" s="8"/>
      <c r="I589" s="8"/>
    </row>
    <row r="590" customFormat="false" ht="12.75" hidden="false" customHeight="false" outlineLevel="0" collapsed="false">
      <c r="E590" s="8"/>
      <c r="F590" s="8"/>
      <c r="G590" s="8"/>
      <c r="H590" s="8"/>
      <c r="I590" s="8"/>
    </row>
    <row r="591" customFormat="false" ht="12.75" hidden="false" customHeight="false" outlineLevel="0" collapsed="false">
      <c r="E591" s="8"/>
      <c r="F591" s="8"/>
      <c r="G591" s="8"/>
      <c r="H591" s="8"/>
      <c r="I591" s="8"/>
    </row>
    <row r="592" customFormat="false" ht="12.75" hidden="false" customHeight="false" outlineLevel="0" collapsed="false">
      <c r="E592" s="8"/>
      <c r="F592" s="8"/>
      <c r="G592" s="8"/>
      <c r="H592" s="8"/>
      <c r="I592" s="8"/>
    </row>
    <row r="593" customFormat="false" ht="12.75" hidden="false" customHeight="false" outlineLevel="0" collapsed="false">
      <c r="E593" s="8"/>
      <c r="F593" s="8"/>
      <c r="G593" s="8"/>
      <c r="H593" s="8"/>
      <c r="I593" s="8"/>
    </row>
    <row r="594" customFormat="false" ht="12.75" hidden="false" customHeight="false" outlineLevel="0" collapsed="false">
      <c r="E594" s="8"/>
      <c r="F594" s="8"/>
      <c r="G594" s="8"/>
      <c r="H594" s="8"/>
      <c r="I594" s="8"/>
    </row>
    <row r="595" customFormat="false" ht="12.75" hidden="false" customHeight="false" outlineLevel="0" collapsed="false">
      <c r="E595" s="8"/>
      <c r="F595" s="8"/>
      <c r="G595" s="8"/>
      <c r="H595" s="8"/>
      <c r="I595" s="8"/>
    </row>
    <row r="596" customFormat="false" ht="12.75" hidden="false" customHeight="false" outlineLevel="0" collapsed="false">
      <c r="E596" s="8"/>
      <c r="F596" s="8"/>
      <c r="G596" s="8"/>
      <c r="H596" s="8"/>
      <c r="I596" s="8"/>
    </row>
    <row r="597" customFormat="false" ht="12.75" hidden="false" customHeight="false" outlineLevel="0" collapsed="false">
      <c r="E597" s="8"/>
      <c r="F597" s="8"/>
      <c r="G597" s="8"/>
      <c r="H597" s="8"/>
      <c r="I597" s="8"/>
    </row>
    <row r="598" customFormat="false" ht="12.75" hidden="false" customHeight="false" outlineLevel="0" collapsed="false">
      <c r="E598" s="8"/>
      <c r="F598" s="8"/>
      <c r="G598" s="8"/>
      <c r="H598" s="8"/>
      <c r="I598" s="8"/>
    </row>
    <row r="599" customFormat="false" ht="12.75" hidden="false" customHeight="false" outlineLevel="0" collapsed="false">
      <c r="E599" s="8"/>
      <c r="F599" s="8"/>
      <c r="G599" s="8"/>
      <c r="H599" s="8"/>
      <c r="I599" s="8"/>
    </row>
    <row r="600" customFormat="false" ht="12.75" hidden="false" customHeight="false" outlineLevel="0" collapsed="false">
      <c r="E600" s="8"/>
      <c r="F600" s="8"/>
      <c r="G600" s="8"/>
      <c r="H600" s="8"/>
      <c r="I600" s="8"/>
    </row>
    <row r="601" customFormat="false" ht="12.75" hidden="false" customHeight="false" outlineLevel="0" collapsed="false">
      <c r="E601" s="8"/>
      <c r="F601" s="8"/>
      <c r="G601" s="8"/>
      <c r="H601" s="8"/>
      <c r="I601" s="8"/>
    </row>
    <row r="602" customFormat="false" ht="12.75" hidden="false" customHeight="false" outlineLevel="0" collapsed="false">
      <c r="E602" s="8"/>
      <c r="F602" s="8"/>
      <c r="G602" s="8"/>
      <c r="H602" s="8"/>
      <c r="I602" s="8"/>
    </row>
    <row r="603" customFormat="false" ht="12.75" hidden="false" customHeight="false" outlineLevel="0" collapsed="false">
      <c r="E603" s="8"/>
      <c r="F603" s="8"/>
      <c r="G603" s="8"/>
      <c r="H603" s="8"/>
      <c r="I603" s="8"/>
    </row>
    <row r="604" customFormat="false" ht="12.75" hidden="false" customHeight="false" outlineLevel="0" collapsed="false">
      <c r="E604" s="8"/>
      <c r="F604" s="8"/>
      <c r="G604" s="8"/>
      <c r="H604" s="8"/>
      <c r="I604" s="8"/>
    </row>
    <row r="605" customFormat="false" ht="12.75" hidden="false" customHeight="false" outlineLevel="0" collapsed="false">
      <c r="E605" s="8"/>
      <c r="F605" s="8"/>
      <c r="G605" s="8"/>
      <c r="H605" s="8"/>
      <c r="I605" s="8"/>
    </row>
    <row r="606" customFormat="false" ht="12.75" hidden="false" customHeight="false" outlineLevel="0" collapsed="false">
      <c r="E606" s="8"/>
      <c r="F606" s="8"/>
      <c r="G606" s="8"/>
      <c r="H606" s="8"/>
      <c r="I606" s="8"/>
    </row>
    <row r="607" customFormat="false" ht="12.75" hidden="false" customHeight="false" outlineLevel="0" collapsed="false">
      <c r="E607" s="8"/>
      <c r="F607" s="8"/>
      <c r="G607" s="8"/>
      <c r="H607" s="8"/>
      <c r="I607" s="8"/>
    </row>
    <row r="608" customFormat="false" ht="12.75" hidden="false" customHeight="false" outlineLevel="0" collapsed="false">
      <c r="E608" s="8"/>
      <c r="F608" s="8"/>
      <c r="G608" s="8"/>
      <c r="H608" s="8"/>
      <c r="I608" s="8"/>
    </row>
    <row r="609" customFormat="false" ht="12.75" hidden="false" customHeight="false" outlineLevel="0" collapsed="false">
      <c r="E609" s="8"/>
      <c r="F609" s="8"/>
      <c r="G609" s="8"/>
      <c r="H609" s="8"/>
      <c r="I609" s="8"/>
    </row>
    <row r="610" customFormat="false" ht="12.75" hidden="false" customHeight="false" outlineLevel="0" collapsed="false">
      <c r="E610" s="8"/>
      <c r="F610" s="8"/>
      <c r="G610" s="8"/>
      <c r="H610" s="8"/>
      <c r="I610" s="8"/>
    </row>
    <row r="611" customFormat="false" ht="12.75" hidden="false" customHeight="false" outlineLevel="0" collapsed="false">
      <c r="E611" s="8"/>
      <c r="F611" s="8"/>
      <c r="G611" s="8"/>
      <c r="H611" s="8"/>
      <c r="I611" s="8"/>
    </row>
    <row r="612" customFormat="false" ht="12.75" hidden="false" customHeight="false" outlineLevel="0" collapsed="false">
      <c r="E612" s="8"/>
      <c r="F612" s="8"/>
      <c r="G612" s="8"/>
      <c r="H612" s="8"/>
      <c r="I612" s="8"/>
    </row>
    <row r="613" customFormat="false" ht="12.75" hidden="false" customHeight="false" outlineLevel="0" collapsed="false">
      <c r="E613" s="8"/>
      <c r="F613" s="8"/>
      <c r="G613" s="8"/>
      <c r="H613" s="8"/>
      <c r="I613" s="8"/>
    </row>
    <row r="614" customFormat="false" ht="12.75" hidden="false" customHeight="false" outlineLevel="0" collapsed="false">
      <c r="E614" s="8"/>
      <c r="F614" s="8"/>
      <c r="G614" s="8"/>
      <c r="H614" s="8"/>
      <c r="I614" s="8"/>
    </row>
    <row r="615" customFormat="false" ht="12.75" hidden="false" customHeight="false" outlineLevel="0" collapsed="false">
      <c r="E615" s="8"/>
      <c r="F615" s="8"/>
      <c r="G615" s="8"/>
      <c r="H615" s="8"/>
      <c r="I615" s="8"/>
    </row>
    <row r="616" customFormat="false" ht="12.75" hidden="false" customHeight="false" outlineLevel="0" collapsed="false">
      <c r="E616" s="8"/>
      <c r="F616" s="8"/>
      <c r="G616" s="8"/>
      <c r="H616" s="8"/>
      <c r="I616" s="8"/>
    </row>
    <row r="617" customFormat="false" ht="12.75" hidden="false" customHeight="false" outlineLevel="0" collapsed="false">
      <c r="E617" s="8"/>
      <c r="F617" s="8"/>
      <c r="G617" s="8"/>
      <c r="H617" s="8"/>
      <c r="I617" s="8"/>
    </row>
    <row r="618" customFormat="false" ht="12.75" hidden="false" customHeight="false" outlineLevel="0" collapsed="false">
      <c r="E618" s="8"/>
      <c r="F618" s="8"/>
      <c r="G618" s="8"/>
      <c r="H618" s="8"/>
      <c r="I618" s="8"/>
    </row>
    <row r="619" customFormat="false" ht="12.75" hidden="false" customHeight="false" outlineLevel="0" collapsed="false">
      <c r="E619" s="8"/>
      <c r="F619" s="8"/>
      <c r="G619" s="8"/>
      <c r="H619" s="8"/>
      <c r="I619" s="8"/>
    </row>
    <row r="620" customFormat="false" ht="12.75" hidden="false" customHeight="false" outlineLevel="0" collapsed="false">
      <c r="E620" s="8"/>
      <c r="F620" s="8"/>
      <c r="G620" s="8"/>
      <c r="H620" s="8"/>
      <c r="I620" s="8"/>
    </row>
    <row r="621" customFormat="false" ht="12.75" hidden="false" customHeight="false" outlineLevel="0" collapsed="false">
      <c r="E621" s="8"/>
      <c r="F621" s="8"/>
      <c r="G621" s="8"/>
      <c r="H621" s="8"/>
      <c r="I621" s="8"/>
    </row>
    <row r="622" customFormat="false" ht="12.75" hidden="false" customHeight="false" outlineLevel="0" collapsed="false">
      <c r="E622" s="8"/>
      <c r="F622" s="8"/>
      <c r="G622" s="8"/>
      <c r="H622" s="8"/>
      <c r="I622" s="8"/>
    </row>
    <row r="623" customFormat="false" ht="12.75" hidden="false" customHeight="false" outlineLevel="0" collapsed="false">
      <c r="E623" s="8"/>
      <c r="F623" s="8"/>
      <c r="G623" s="8"/>
      <c r="H623" s="8"/>
      <c r="I623" s="8"/>
    </row>
    <row r="624" customFormat="false" ht="12.75" hidden="false" customHeight="false" outlineLevel="0" collapsed="false">
      <c r="E624" s="8"/>
      <c r="F624" s="8"/>
      <c r="G624" s="8"/>
      <c r="H624" s="8"/>
      <c r="I624" s="8"/>
    </row>
    <row r="625" customFormat="false" ht="12.75" hidden="false" customHeight="false" outlineLevel="0" collapsed="false">
      <c r="E625" s="8"/>
      <c r="F625" s="8"/>
      <c r="G625" s="8"/>
      <c r="H625" s="8"/>
      <c r="I625" s="8"/>
    </row>
    <row r="626" customFormat="false" ht="12.75" hidden="false" customHeight="false" outlineLevel="0" collapsed="false">
      <c r="E626" s="8"/>
      <c r="F626" s="8"/>
      <c r="G626" s="8"/>
      <c r="H626" s="8"/>
      <c r="I626" s="8"/>
    </row>
    <row r="627" customFormat="false" ht="12.75" hidden="false" customHeight="false" outlineLevel="0" collapsed="false">
      <c r="E627" s="8"/>
      <c r="F627" s="8"/>
      <c r="G627" s="8"/>
      <c r="H627" s="8"/>
      <c r="I627" s="8"/>
    </row>
    <row r="628" customFormat="false" ht="12.75" hidden="false" customHeight="false" outlineLevel="0" collapsed="false">
      <c r="E628" s="8"/>
      <c r="F628" s="8"/>
      <c r="G628" s="8"/>
      <c r="H628" s="8"/>
      <c r="I628" s="8"/>
    </row>
    <row r="629" customFormat="false" ht="12.75" hidden="false" customHeight="false" outlineLevel="0" collapsed="false">
      <c r="E629" s="8"/>
      <c r="F629" s="8"/>
      <c r="G629" s="8"/>
      <c r="H629" s="8"/>
      <c r="I629" s="8"/>
    </row>
    <row r="630" customFormat="false" ht="12.75" hidden="false" customHeight="false" outlineLevel="0" collapsed="false">
      <c r="E630" s="8"/>
      <c r="F630" s="8"/>
      <c r="G630" s="8"/>
      <c r="H630" s="8"/>
      <c r="I630" s="8"/>
    </row>
    <row r="631" customFormat="false" ht="12.75" hidden="false" customHeight="false" outlineLevel="0" collapsed="false">
      <c r="E631" s="8"/>
      <c r="F631" s="8"/>
      <c r="G631" s="8"/>
      <c r="H631" s="8"/>
      <c r="I631" s="8"/>
    </row>
    <row r="632" customFormat="false" ht="12.75" hidden="false" customHeight="false" outlineLevel="0" collapsed="false">
      <c r="E632" s="8"/>
      <c r="F632" s="8"/>
      <c r="G632" s="8"/>
      <c r="H632" s="8"/>
      <c r="I632" s="8"/>
    </row>
    <row r="633" customFormat="false" ht="12.75" hidden="false" customHeight="false" outlineLevel="0" collapsed="false">
      <c r="E633" s="8"/>
      <c r="F633" s="8"/>
      <c r="G633" s="8"/>
      <c r="H633" s="8"/>
      <c r="I633" s="8"/>
    </row>
    <row r="634" customFormat="false" ht="12.75" hidden="false" customHeight="false" outlineLevel="0" collapsed="false">
      <c r="E634" s="8"/>
      <c r="F634" s="8"/>
      <c r="G634" s="8"/>
      <c r="H634" s="8"/>
      <c r="I634" s="8"/>
    </row>
    <row r="635" customFormat="false" ht="12.75" hidden="false" customHeight="false" outlineLevel="0" collapsed="false">
      <c r="E635" s="8"/>
      <c r="F635" s="8"/>
      <c r="G635" s="8"/>
      <c r="H635" s="8"/>
      <c r="I635" s="8"/>
    </row>
    <row r="636" customFormat="false" ht="12.75" hidden="false" customHeight="false" outlineLevel="0" collapsed="false">
      <c r="E636" s="8"/>
      <c r="F636" s="8"/>
      <c r="G636" s="8"/>
      <c r="H636" s="8"/>
      <c r="I636" s="8"/>
    </row>
    <row r="637" customFormat="false" ht="12.75" hidden="false" customHeight="false" outlineLevel="0" collapsed="false">
      <c r="E637" s="8"/>
      <c r="F637" s="8"/>
      <c r="G637" s="8"/>
      <c r="H637" s="8"/>
      <c r="I637" s="8"/>
    </row>
    <row r="638" customFormat="false" ht="12.75" hidden="false" customHeight="false" outlineLevel="0" collapsed="false">
      <c r="E638" s="8"/>
      <c r="F638" s="8"/>
      <c r="G638" s="8"/>
      <c r="H638" s="8"/>
      <c r="I638" s="8"/>
    </row>
    <row r="639" customFormat="false" ht="12.75" hidden="false" customHeight="false" outlineLevel="0" collapsed="false">
      <c r="E639" s="8"/>
      <c r="F639" s="8"/>
      <c r="G639" s="8"/>
      <c r="H639" s="8"/>
      <c r="I639" s="8"/>
    </row>
    <row r="640" customFormat="false" ht="12.75" hidden="false" customHeight="false" outlineLevel="0" collapsed="false">
      <c r="E640" s="8"/>
      <c r="F640" s="8"/>
      <c r="G640" s="8"/>
      <c r="H640" s="8"/>
      <c r="I640" s="8"/>
    </row>
    <row r="641" customFormat="false" ht="12.75" hidden="false" customHeight="false" outlineLevel="0" collapsed="false">
      <c r="E641" s="8"/>
      <c r="F641" s="8"/>
      <c r="G641" s="8"/>
      <c r="H641" s="8"/>
      <c r="I641" s="8"/>
    </row>
    <row r="642" customFormat="false" ht="12.75" hidden="false" customHeight="false" outlineLevel="0" collapsed="false">
      <c r="E642" s="8"/>
      <c r="F642" s="8"/>
      <c r="G642" s="8"/>
      <c r="H642" s="8"/>
      <c r="I642" s="8"/>
    </row>
    <row r="643" customFormat="false" ht="12.75" hidden="false" customHeight="false" outlineLevel="0" collapsed="false">
      <c r="E643" s="8"/>
      <c r="F643" s="8"/>
      <c r="G643" s="8"/>
      <c r="H643" s="8"/>
      <c r="I643" s="8"/>
    </row>
    <row r="644" customFormat="false" ht="12.75" hidden="false" customHeight="false" outlineLevel="0" collapsed="false">
      <c r="E644" s="8"/>
      <c r="F644" s="8"/>
      <c r="G644" s="8"/>
      <c r="H644" s="8"/>
      <c r="I644" s="8"/>
    </row>
    <row r="645" customFormat="false" ht="12.75" hidden="false" customHeight="false" outlineLevel="0" collapsed="false">
      <c r="E645" s="8"/>
      <c r="F645" s="8"/>
      <c r="G645" s="8"/>
      <c r="H645" s="8"/>
      <c r="I645" s="8"/>
    </row>
    <row r="646" customFormat="false" ht="12.75" hidden="false" customHeight="false" outlineLevel="0" collapsed="false">
      <c r="E646" s="8"/>
      <c r="F646" s="8"/>
      <c r="G646" s="8"/>
      <c r="H646" s="8"/>
      <c r="I646" s="8"/>
    </row>
    <row r="647" customFormat="false" ht="12.75" hidden="false" customHeight="false" outlineLevel="0" collapsed="false">
      <c r="E647" s="8"/>
      <c r="F647" s="8"/>
      <c r="G647" s="8"/>
      <c r="H647" s="8"/>
      <c r="I647" s="8"/>
    </row>
    <row r="648" customFormat="false" ht="12.75" hidden="false" customHeight="false" outlineLevel="0" collapsed="false">
      <c r="E648" s="8"/>
      <c r="F648" s="8"/>
      <c r="G648" s="8"/>
      <c r="H648" s="8"/>
      <c r="I648" s="8"/>
    </row>
    <row r="649" customFormat="false" ht="12.75" hidden="false" customHeight="false" outlineLevel="0" collapsed="false">
      <c r="E649" s="8"/>
      <c r="F649" s="8"/>
      <c r="G649" s="8"/>
      <c r="H649" s="8"/>
      <c r="I649" s="8"/>
    </row>
    <row r="650" customFormat="false" ht="12.75" hidden="false" customHeight="false" outlineLevel="0" collapsed="false">
      <c r="E650" s="8"/>
      <c r="F650" s="8"/>
      <c r="G650" s="8"/>
      <c r="H650" s="8"/>
      <c r="I650" s="8"/>
    </row>
    <row r="651" customFormat="false" ht="12.75" hidden="false" customHeight="false" outlineLevel="0" collapsed="false">
      <c r="E651" s="8"/>
      <c r="F651" s="8"/>
      <c r="G651" s="8"/>
      <c r="H651" s="8"/>
      <c r="I651" s="8"/>
    </row>
    <row r="652" customFormat="false" ht="12.75" hidden="false" customHeight="false" outlineLevel="0" collapsed="false">
      <c r="E652" s="8"/>
      <c r="F652" s="8"/>
      <c r="G652" s="8"/>
      <c r="H652" s="8"/>
      <c r="I652" s="8"/>
    </row>
    <row r="653" customFormat="false" ht="12.75" hidden="false" customHeight="false" outlineLevel="0" collapsed="false">
      <c r="E653" s="8"/>
      <c r="F653" s="8"/>
      <c r="G653" s="8"/>
      <c r="H653" s="8"/>
      <c r="I653" s="8"/>
    </row>
    <row r="654" customFormat="false" ht="12.75" hidden="false" customHeight="false" outlineLevel="0" collapsed="false">
      <c r="E654" s="8"/>
      <c r="F654" s="8"/>
      <c r="G654" s="8"/>
      <c r="H654" s="8"/>
      <c r="I654" s="8"/>
    </row>
    <row r="655" customFormat="false" ht="12.75" hidden="false" customHeight="false" outlineLevel="0" collapsed="false">
      <c r="E655" s="8"/>
      <c r="F655" s="8"/>
      <c r="G655" s="8"/>
      <c r="H655" s="8"/>
      <c r="I655" s="8"/>
    </row>
    <row r="656" customFormat="false" ht="12.75" hidden="false" customHeight="false" outlineLevel="0" collapsed="false">
      <c r="E656" s="8"/>
      <c r="F656" s="8"/>
      <c r="G656" s="8"/>
      <c r="H656" s="8"/>
      <c r="I656" s="8"/>
    </row>
    <row r="657" customFormat="false" ht="12.75" hidden="false" customHeight="false" outlineLevel="0" collapsed="false">
      <c r="E657" s="8"/>
      <c r="F657" s="8"/>
      <c r="G657" s="8"/>
      <c r="H657" s="8"/>
      <c r="I657" s="8"/>
    </row>
    <row r="658" customFormat="false" ht="12.75" hidden="false" customHeight="false" outlineLevel="0" collapsed="false">
      <c r="E658" s="8"/>
      <c r="F658" s="8"/>
      <c r="G658" s="8"/>
      <c r="H658" s="8"/>
      <c r="I658" s="8"/>
    </row>
    <row r="659" customFormat="false" ht="12.75" hidden="false" customHeight="false" outlineLevel="0" collapsed="false">
      <c r="E659" s="8"/>
      <c r="F659" s="8"/>
      <c r="G659" s="8"/>
      <c r="H659" s="8"/>
      <c r="I659" s="8"/>
    </row>
    <row r="660" customFormat="false" ht="12.75" hidden="false" customHeight="false" outlineLevel="0" collapsed="false">
      <c r="E660" s="8"/>
      <c r="F660" s="8"/>
      <c r="G660" s="8"/>
      <c r="H660" s="8"/>
      <c r="I660" s="8"/>
    </row>
    <row r="661" customFormat="false" ht="12.75" hidden="false" customHeight="false" outlineLevel="0" collapsed="false">
      <c r="E661" s="8"/>
      <c r="F661" s="8"/>
      <c r="G661" s="8"/>
      <c r="H661" s="8"/>
      <c r="I661" s="8"/>
    </row>
    <row r="662" customFormat="false" ht="12.75" hidden="false" customHeight="false" outlineLevel="0" collapsed="false">
      <c r="E662" s="8"/>
      <c r="F662" s="8"/>
      <c r="G662" s="8"/>
      <c r="H662" s="8"/>
      <c r="I662" s="8"/>
    </row>
    <row r="663" customFormat="false" ht="12.75" hidden="false" customHeight="false" outlineLevel="0" collapsed="false">
      <c r="E663" s="8"/>
      <c r="F663" s="8"/>
      <c r="G663" s="8"/>
      <c r="H663" s="8"/>
      <c r="I663" s="8"/>
    </row>
    <row r="664" customFormat="false" ht="12.75" hidden="false" customHeight="false" outlineLevel="0" collapsed="false">
      <c r="E664" s="8"/>
      <c r="F664" s="8"/>
      <c r="G664" s="8"/>
      <c r="H664" s="8"/>
      <c r="I664" s="8"/>
    </row>
    <row r="665" customFormat="false" ht="12.75" hidden="false" customHeight="false" outlineLevel="0" collapsed="false">
      <c r="E665" s="8"/>
      <c r="F665" s="8"/>
      <c r="G665" s="8"/>
      <c r="H665" s="8"/>
      <c r="I665" s="8"/>
    </row>
    <row r="666" customFormat="false" ht="12.75" hidden="false" customHeight="false" outlineLevel="0" collapsed="false">
      <c r="E666" s="8"/>
      <c r="F666" s="8"/>
      <c r="G666" s="8"/>
      <c r="H666" s="8"/>
      <c r="I666" s="8"/>
    </row>
    <row r="667" customFormat="false" ht="12.75" hidden="false" customHeight="false" outlineLevel="0" collapsed="false">
      <c r="E667" s="8"/>
      <c r="F667" s="8"/>
      <c r="G667" s="8"/>
      <c r="H667" s="8"/>
      <c r="I667" s="8"/>
    </row>
    <row r="668" customFormat="false" ht="12.75" hidden="false" customHeight="false" outlineLevel="0" collapsed="false">
      <c r="E668" s="8"/>
      <c r="F668" s="8"/>
      <c r="G668" s="8"/>
      <c r="H668" s="8"/>
      <c r="I668" s="8"/>
    </row>
    <row r="669" customFormat="false" ht="12.75" hidden="false" customHeight="false" outlineLevel="0" collapsed="false">
      <c r="E669" s="8"/>
      <c r="F669" s="8"/>
      <c r="G669" s="8"/>
      <c r="H669" s="8"/>
      <c r="I669" s="8"/>
    </row>
    <row r="670" customFormat="false" ht="12.75" hidden="false" customHeight="false" outlineLevel="0" collapsed="false">
      <c r="E670" s="8"/>
      <c r="F670" s="8"/>
      <c r="G670" s="8"/>
      <c r="H670" s="8"/>
      <c r="I670" s="8"/>
    </row>
    <row r="671" customFormat="false" ht="12.75" hidden="false" customHeight="false" outlineLevel="0" collapsed="false">
      <c r="E671" s="8"/>
      <c r="F671" s="8"/>
      <c r="G671" s="8"/>
      <c r="H671" s="8"/>
      <c r="I671" s="8"/>
    </row>
    <row r="672" customFormat="false" ht="12.75" hidden="false" customHeight="false" outlineLevel="0" collapsed="false">
      <c r="E672" s="8"/>
      <c r="F672" s="8"/>
      <c r="G672" s="8"/>
      <c r="H672" s="8"/>
      <c r="I672" s="8"/>
    </row>
    <row r="673" customFormat="false" ht="12.75" hidden="false" customHeight="false" outlineLevel="0" collapsed="false">
      <c r="E673" s="8"/>
      <c r="F673" s="8"/>
      <c r="G673" s="8"/>
      <c r="H673" s="8"/>
      <c r="I673" s="8"/>
    </row>
    <row r="674" customFormat="false" ht="12.75" hidden="false" customHeight="false" outlineLevel="0" collapsed="false">
      <c r="E674" s="8"/>
      <c r="F674" s="8"/>
      <c r="G674" s="8"/>
      <c r="H674" s="8"/>
      <c r="I674" s="8"/>
    </row>
    <row r="675" customFormat="false" ht="12.75" hidden="false" customHeight="false" outlineLevel="0" collapsed="false">
      <c r="E675" s="8"/>
      <c r="F675" s="8"/>
      <c r="G675" s="8"/>
      <c r="H675" s="8"/>
      <c r="I675" s="8"/>
    </row>
    <row r="676" customFormat="false" ht="12.75" hidden="false" customHeight="false" outlineLevel="0" collapsed="false">
      <c r="E676" s="8"/>
      <c r="F676" s="8"/>
      <c r="G676" s="8"/>
      <c r="H676" s="8"/>
      <c r="I676" s="8"/>
    </row>
    <row r="677" customFormat="false" ht="12.75" hidden="false" customHeight="false" outlineLevel="0" collapsed="false">
      <c r="E677" s="8"/>
      <c r="F677" s="8"/>
      <c r="G677" s="8"/>
      <c r="H677" s="8"/>
      <c r="I677" s="8"/>
    </row>
    <row r="678" customFormat="false" ht="12.75" hidden="false" customHeight="false" outlineLevel="0" collapsed="false">
      <c r="E678" s="8"/>
      <c r="F678" s="8"/>
      <c r="G678" s="8"/>
      <c r="H678" s="8"/>
      <c r="I678" s="8"/>
    </row>
    <row r="679" customFormat="false" ht="12.75" hidden="false" customHeight="false" outlineLevel="0" collapsed="false">
      <c r="E679" s="8"/>
      <c r="F679" s="8"/>
      <c r="G679" s="8"/>
      <c r="H679" s="8"/>
      <c r="I679" s="8"/>
    </row>
    <row r="680" customFormat="false" ht="12.75" hidden="false" customHeight="false" outlineLevel="0" collapsed="false">
      <c r="E680" s="8"/>
      <c r="F680" s="8"/>
      <c r="G680" s="8"/>
      <c r="H680" s="8"/>
      <c r="I680" s="8"/>
    </row>
    <row r="681" customFormat="false" ht="12.75" hidden="false" customHeight="false" outlineLevel="0" collapsed="false">
      <c r="E681" s="8"/>
      <c r="F681" s="8"/>
      <c r="G681" s="8"/>
      <c r="H681" s="8"/>
      <c r="I681" s="8"/>
    </row>
    <row r="682" customFormat="false" ht="12.75" hidden="false" customHeight="false" outlineLevel="0" collapsed="false">
      <c r="E682" s="8"/>
      <c r="F682" s="8"/>
      <c r="G682" s="8"/>
      <c r="H682" s="8"/>
      <c r="I682" s="8"/>
    </row>
    <row r="683" customFormat="false" ht="12.75" hidden="false" customHeight="false" outlineLevel="0" collapsed="false">
      <c r="E683" s="8"/>
      <c r="F683" s="8"/>
      <c r="G683" s="8"/>
      <c r="H683" s="8"/>
      <c r="I683" s="8"/>
    </row>
    <row r="684" customFormat="false" ht="12.75" hidden="false" customHeight="false" outlineLevel="0" collapsed="false">
      <c r="E684" s="8"/>
      <c r="F684" s="8"/>
      <c r="G684" s="8"/>
      <c r="H684" s="8"/>
      <c r="I684" s="8"/>
    </row>
    <row r="685" customFormat="false" ht="12.75" hidden="false" customHeight="false" outlineLevel="0" collapsed="false">
      <c r="E685" s="8"/>
      <c r="F685" s="8"/>
      <c r="G685" s="8"/>
      <c r="H685" s="8"/>
      <c r="I685" s="8"/>
    </row>
    <row r="686" customFormat="false" ht="12.75" hidden="false" customHeight="false" outlineLevel="0" collapsed="false">
      <c r="E686" s="8"/>
      <c r="F686" s="8"/>
      <c r="G686" s="8"/>
      <c r="H686" s="8"/>
      <c r="I686" s="8"/>
    </row>
    <row r="687" customFormat="false" ht="12.75" hidden="false" customHeight="false" outlineLevel="0" collapsed="false">
      <c r="E687" s="8"/>
      <c r="F687" s="8"/>
      <c r="G687" s="8"/>
      <c r="H687" s="8"/>
      <c r="I687" s="8"/>
    </row>
    <row r="688" customFormat="false" ht="12.75" hidden="false" customHeight="false" outlineLevel="0" collapsed="false">
      <c r="E688" s="8"/>
      <c r="F688" s="8"/>
      <c r="G688" s="8"/>
      <c r="H688" s="8"/>
      <c r="I688" s="8"/>
    </row>
    <row r="689" customFormat="false" ht="12.75" hidden="false" customHeight="false" outlineLevel="0" collapsed="false">
      <c r="E689" s="8"/>
      <c r="F689" s="8"/>
      <c r="G689" s="8"/>
      <c r="H689" s="8"/>
      <c r="I689" s="8"/>
    </row>
    <row r="690" customFormat="false" ht="12.75" hidden="false" customHeight="false" outlineLevel="0" collapsed="false">
      <c r="E690" s="8"/>
      <c r="F690" s="8"/>
      <c r="G690" s="8"/>
      <c r="H690" s="8"/>
      <c r="I690" s="8"/>
    </row>
    <row r="691" customFormat="false" ht="12.75" hidden="false" customHeight="false" outlineLevel="0" collapsed="false">
      <c r="E691" s="8"/>
      <c r="F691" s="8"/>
      <c r="G691" s="8"/>
      <c r="H691" s="8"/>
      <c r="I691" s="8"/>
    </row>
    <row r="692" customFormat="false" ht="12.75" hidden="false" customHeight="false" outlineLevel="0" collapsed="false">
      <c r="E692" s="8"/>
      <c r="F692" s="8"/>
      <c r="G692" s="8"/>
      <c r="H692" s="8"/>
      <c r="I692" s="8"/>
    </row>
    <row r="693" customFormat="false" ht="12.75" hidden="false" customHeight="false" outlineLevel="0" collapsed="false">
      <c r="E693" s="8"/>
      <c r="F693" s="8"/>
      <c r="G693" s="8"/>
      <c r="H693" s="8"/>
      <c r="I693" s="8"/>
    </row>
    <row r="694" customFormat="false" ht="12.75" hidden="false" customHeight="false" outlineLevel="0" collapsed="false">
      <c r="E694" s="8"/>
      <c r="F694" s="8"/>
      <c r="G694" s="8"/>
      <c r="H694" s="8"/>
      <c r="I694" s="8"/>
    </row>
    <row r="695" customFormat="false" ht="12.75" hidden="false" customHeight="false" outlineLevel="0" collapsed="false">
      <c r="E695" s="8"/>
      <c r="F695" s="8"/>
      <c r="G695" s="8"/>
      <c r="H695" s="8"/>
      <c r="I695" s="8"/>
    </row>
    <row r="696" customFormat="false" ht="12.75" hidden="false" customHeight="false" outlineLevel="0" collapsed="false">
      <c r="E696" s="8"/>
      <c r="F696" s="8"/>
      <c r="G696" s="8"/>
      <c r="H696" s="8"/>
      <c r="I696" s="8"/>
    </row>
    <row r="697" customFormat="false" ht="12.75" hidden="false" customHeight="false" outlineLevel="0" collapsed="false">
      <c r="E697" s="8"/>
      <c r="F697" s="8"/>
      <c r="G697" s="8"/>
      <c r="H697" s="8"/>
      <c r="I697" s="8"/>
    </row>
    <row r="698" customFormat="false" ht="12.75" hidden="false" customHeight="false" outlineLevel="0" collapsed="false">
      <c r="E698" s="8"/>
      <c r="F698" s="8"/>
      <c r="G698" s="8"/>
      <c r="H698" s="8"/>
      <c r="I698" s="8"/>
    </row>
    <row r="699" customFormat="false" ht="12.75" hidden="false" customHeight="false" outlineLevel="0" collapsed="false">
      <c r="E699" s="8"/>
      <c r="F699" s="8"/>
      <c r="G699" s="8"/>
      <c r="H699" s="8"/>
      <c r="I699" s="8"/>
    </row>
    <row r="700" customFormat="false" ht="12.75" hidden="false" customHeight="false" outlineLevel="0" collapsed="false">
      <c r="E700" s="8"/>
      <c r="F700" s="8"/>
      <c r="G700" s="8"/>
      <c r="H700" s="8"/>
      <c r="I700" s="8"/>
    </row>
    <row r="701" customFormat="false" ht="12.75" hidden="false" customHeight="false" outlineLevel="0" collapsed="false">
      <c r="E701" s="8"/>
      <c r="F701" s="8"/>
      <c r="G701" s="8"/>
      <c r="H701" s="8"/>
      <c r="I701" s="8"/>
    </row>
    <row r="702" customFormat="false" ht="12.75" hidden="false" customHeight="false" outlineLevel="0" collapsed="false">
      <c r="E702" s="8"/>
      <c r="F702" s="8"/>
      <c r="G702" s="8"/>
      <c r="H702" s="8"/>
      <c r="I702" s="8"/>
    </row>
    <row r="703" customFormat="false" ht="12.75" hidden="false" customHeight="false" outlineLevel="0" collapsed="false">
      <c r="E703" s="8"/>
      <c r="F703" s="8"/>
      <c r="G703" s="8"/>
      <c r="H703" s="8"/>
      <c r="I703" s="8"/>
    </row>
    <row r="704" customFormat="false" ht="12.75" hidden="false" customHeight="false" outlineLevel="0" collapsed="false">
      <c r="E704" s="8"/>
      <c r="F704" s="8"/>
      <c r="G704" s="8"/>
      <c r="H704" s="8"/>
      <c r="I704" s="8"/>
    </row>
    <row r="705" customFormat="false" ht="12.75" hidden="false" customHeight="false" outlineLevel="0" collapsed="false">
      <c r="E705" s="8"/>
      <c r="F705" s="8"/>
      <c r="G705" s="8"/>
      <c r="H705" s="8"/>
      <c r="I705" s="8"/>
    </row>
    <row r="706" customFormat="false" ht="12.75" hidden="false" customHeight="false" outlineLevel="0" collapsed="false">
      <c r="E706" s="8"/>
      <c r="F706" s="8"/>
      <c r="G706" s="8"/>
      <c r="H706" s="8"/>
      <c r="I706" s="8"/>
    </row>
    <row r="707" customFormat="false" ht="12.75" hidden="false" customHeight="false" outlineLevel="0" collapsed="false">
      <c r="E707" s="8"/>
      <c r="F707" s="8"/>
      <c r="G707" s="8"/>
      <c r="H707" s="8"/>
      <c r="I707" s="8"/>
    </row>
    <row r="708" customFormat="false" ht="12.75" hidden="false" customHeight="false" outlineLevel="0" collapsed="false">
      <c r="E708" s="8"/>
      <c r="F708" s="8"/>
      <c r="G708" s="8"/>
      <c r="H708" s="8"/>
      <c r="I708" s="8"/>
    </row>
    <row r="709" customFormat="false" ht="12.75" hidden="false" customHeight="false" outlineLevel="0" collapsed="false">
      <c r="E709" s="8"/>
      <c r="F709" s="8"/>
      <c r="G709" s="8"/>
      <c r="H709" s="8"/>
      <c r="I709" s="8"/>
    </row>
    <row r="710" customFormat="false" ht="12.75" hidden="false" customHeight="false" outlineLevel="0" collapsed="false">
      <c r="E710" s="8"/>
      <c r="F710" s="8"/>
      <c r="G710" s="8"/>
      <c r="H710" s="8"/>
      <c r="I710" s="8"/>
    </row>
    <row r="711" customFormat="false" ht="12.75" hidden="false" customHeight="false" outlineLevel="0" collapsed="false">
      <c r="E711" s="8"/>
      <c r="F711" s="8"/>
      <c r="G711" s="8"/>
      <c r="H711" s="8"/>
      <c r="I711" s="8"/>
    </row>
    <row r="712" customFormat="false" ht="12.75" hidden="false" customHeight="false" outlineLevel="0" collapsed="false">
      <c r="E712" s="8"/>
      <c r="F712" s="8"/>
      <c r="G712" s="8"/>
      <c r="H712" s="8"/>
      <c r="I712" s="8"/>
    </row>
    <row r="713" customFormat="false" ht="12.75" hidden="false" customHeight="false" outlineLevel="0" collapsed="false">
      <c r="E713" s="8"/>
      <c r="F713" s="8"/>
      <c r="G713" s="8"/>
      <c r="H713" s="8"/>
      <c r="I713" s="8"/>
    </row>
    <row r="714" customFormat="false" ht="12.75" hidden="false" customHeight="false" outlineLevel="0" collapsed="false">
      <c r="E714" s="8"/>
      <c r="F714" s="8"/>
      <c r="G714" s="8"/>
      <c r="H714" s="8"/>
      <c r="I714" s="8"/>
    </row>
    <row r="715" customFormat="false" ht="12.75" hidden="false" customHeight="false" outlineLevel="0" collapsed="false">
      <c r="E715" s="8"/>
      <c r="F715" s="8"/>
      <c r="G715" s="8"/>
      <c r="H715" s="8"/>
      <c r="I715" s="8"/>
    </row>
    <row r="716" customFormat="false" ht="12.75" hidden="false" customHeight="false" outlineLevel="0" collapsed="false">
      <c r="E716" s="8"/>
      <c r="F716" s="8"/>
      <c r="G716" s="8"/>
      <c r="H716" s="8"/>
      <c r="I716" s="8"/>
    </row>
    <row r="717" customFormat="false" ht="12.75" hidden="false" customHeight="false" outlineLevel="0" collapsed="false">
      <c r="E717" s="8"/>
      <c r="F717" s="8"/>
      <c r="G717" s="8"/>
      <c r="H717" s="8"/>
      <c r="I717" s="8"/>
    </row>
    <row r="718" customFormat="false" ht="12.75" hidden="false" customHeight="false" outlineLevel="0" collapsed="false">
      <c r="E718" s="8"/>
      <c r="F718" s="8"/>
      <c r="G718" s="8"/>
      <c r="H718" s="8"/>
      <c r="I718" s="8"/>
    </row>
    <row r="719" customFormat="false" ht="12.75" hidden="false" customHeight="false" outlineLevel="0" collapsed="false">
      <c r="E719" s="8"/>
      <c r="F719" s="8"/>
      <c r="G719" s="8"/>
      <c r="H719" s="8"/>
      <c r="I719" s="8"/>
    </row>
    <row r="720" customFormat="false" ht="12.75" hidden="false" customHeight="false" outlineLevel="0" collapsed="false">
      <c r="E720" s="8"/>
      <c r="F720" s="8"/>
      <c r="G720" s="8"/>
      <c r="H720" s="8"/>
      <c r="I720" s="8"/>
    </row>
    <row r="721" customFormat="false" ht="12.75" hidden="false" customHeight="false" outlineLevel="0" collapsed="false">
      <c r="E721" s="8"/>
      <c r="F721" s="8"/>
      <c r="G721" s="8"/>
      <c r="H721" s="8"/>
      <c r="I721" s="8"/>
    </row>
    <row r="722" customFormat="false" ht="12.75" hidden="false" customHeight="false" outlineLevel="0" collapsed="false">
      <c r="E722" s="8"/>
      <c r="F722" s="8"/>
      <c r="G722" s="8"/>
      <c r="H722" s="8"/>
      <c r="I722" s="8"/>
    </row>
    <row r="723" customFormat="false" ht="12.75" hidden="false" customHeight="false" outlineLevel="0" collapsed="false">
      <c r="E723" s="8"/>
      <c r="F723" s="8"/>
      <c r="G723" s="8"/>
      <c r="H723" s="8"/>
      <c r="I723" s="8"/>
    </row>
    <row r="724" customFormat="false" ht="12.75" hidden="false" customHeight="false" outlineLevel="0" collapsed="false">
      <c r="E724" s="8"/>
      <c r="F724" s="8"/>
      <c r="G724" s="8"/>
      <c r="H724" s="8"/>
      <c r="I724" s="8"/>
    </row>
    <row r="725" customFormat="false" ht="12.75" hidden="false" customHeight="false" outlineLevel="0" collapsed="false">
      <c r="E725" s="8"/>
      <c r="F725" s="8"/>
      <c r="G725" s="8"/>
      <c r="H725" s="8"/>
      <c r="I725" s="8"/>
    </row>
    <row r="726" customFormat="false" ht="12.75" hidden="false" customHeight="false" outlineLevel="0" collapsed="false">
      <c r="E726" s="8"/>
      <c r="F726" s="8"/>
      <c r="G726" s="8"/>
      <c r="H726" s="8"/>
      <c r="I726" s="8"/>
    </row>
    <row r="727" customFormat="false" ht="12.75" hidden="false" customHeight="false" outlineLevel="0" collapsed="false">
      <c r="E727" s="8"/>
      <c r="F727" s="8"/>
      <c r="G727" s="8"/>
      <c r="H727" s="8"/>
      <c r="I727" s="8"/>
    </row>
    <row r="728" customFormat="false" ht="12.75" hidden="false" customHeight="false" outlineLevel="0" collapsed="false">
      <c r="E728" s="8"/>
      <c r="F728" s="8"/>
      <c r="G728" s="8"/>
      <c r="H728" s="8"/>
      <c r="I728" s="8"/>
    </row>
    <row r="729" customFormat="false" ht="12.75" hidden="false" customHeight="false" outlineLevel="0" collapsed="false">
      <c r="E729" s="8"/>
      <c r="F729" s="8"/>
      <c r="G729" s="8"/>
      <c r="H729" s="8"/>
      <c r="I729" s="8"/>
    </row>
    <row r="730" customFormat="false" ht="12.75" hidden="false" customHeight="false" outlineLevel="0" collapsed="false">
      <c r="E730" s="8"/>
      <c r="F730" s="8"/>
      <c r="G730" s="8"/>
      <c r="H730" s="8"/>
      <c r="I730" s="8"/>
    </row>
    <row r="731" customFormat="false" ht="12.75" hidden="false" customHeight="false" outlineLevel="0" collapsed="false">
      <c r="E731" s="8"/>
      <c r="F731" s="8"/>
      <c r="G731" s="8"/>
      <c r="H731" s="8"/>
      <c r="I731" s="8"/>
    </row>
    <row r="732" customFormat="false" ht="12.75" hidden="false" customHeight="false" outlineLevel="0" collapsed="false">
      <c r="E732" s="8"/>
      <c r="F732" s="8"/>
      <c r="G732" s="8"/>
      <c r="H732" s="8"/>
      <c r="I732" s="8"/>
    </row>
    <row r="733" customFormat="false" ht="12.75" hidden="false" customHeight="false" outlineLevel="0" collapsed="false">
      <c r="E733" s="8"/>
      <c r="F733" s="8"/>
      <c r="G733" s="8"/>
      <c r="H733" s="8"/>
      <c r="I733" s="8"/>
    </row>
    <row r="734" customFormat="false" ht="12.75" hidden="false" customHeight="false" outlineLevel="0" collapsed="false">
      <c r="E734" s="8"/>
      <c r="F734" s="8"/>
      <c r="G734" s="8"/>
      <c r="H734" s="8"/>
      <c r="I734" s="8"/>
    </row>
    <row r="735" customFormat="false" ht="12.75" hidden="false" customHeight="false" outlineLevel="0" collapsed="false">
      <c r="E735" s="8"/>
      <c r="F735" s="8"/>
      <c r="G735" s="8"/>
      <c r="H735" s="8"/>
      <c r="I735" s="8"/>
    </row>
    <row r="736" customFormat="false" ht="12.75" hidden="false" customHeight="false" outlineLevel="0" collapsed="false">
      <c r="E736" s="8"/>
      <c r="F736" s="8"/>
      <c r="G736" s="8"/>
      <c r="H736" s="8"/>
      <c r="I736" s="8"/>
    </row>
    <row r="737" customFormat="false" ht="12.75" hidden="false" customHeight="false" outlineLevel="0" collapsed="false">
      <c r="E737" s="8"/>
      <c r="F737" s="8"/>
      <c r="G737" s="8"/>
      <c r="H737" s="8"/>
      <c r="I737" s="8"/>
    </row>
    <row r="738" customFormat="false" ht="12.75" hidden="false" customHeight="false" outlineLevel="0" collapsed="false">
      <c r="E738" s="8"/>
      <c r="F738" s="8"/>
      <c r="G738" s="8"/>
      <c r="H738" s="8"/>
      <c r="I738" s="8"/>
    </row>
    <row r="739" customFormat="false" ht="12.75" hidden="false" customHeight="false" outlineLevel="0" collapsed="false">
      <c r="E739" s="8"/>
      <c r="F739" s="8"/>
      <c r="G739" s="8"/>
      <c r="H739" s="8"/>
      <c r="I739" s="8"/>
    </row>
    <row r="740" customFormat="false" ht="12.75" hidden="false" customHeight="false" outlineLevel="0" collapsed="false">
      <c r="E740" s="8"/>
      <c r="F740" s="8"/>
      <c r="G740" s="8"/>
      <c r="H740" s="8"/>
      <c r="I740" s="8"/>
    </row>
    <row r="741" customFormat="false" ht="12.75" hidden="false" customHeight="false" outlineLevel="0" collapsed="false">
      <c r="E741" s="8"/>
      <c r="F741" s="8"/>
      <c r="G741" s="8"/>
      <c r="H741" s="8"/>
      <c r="I741" s="8"/>
    </row>
    <row r="742" customFormat="false" ht="12.75" hidden="false" customHeight="false" outlineLevel="0" collapsed="false">
      <c r="E742" s="8"/>
      <c r="F742" s="8"/>
      <c r="G742" s="8"/>
      <c r="H742" s="8"/>
      <c r="I742" s="8"/>
    </row>
    <row r="743" customFormat="false" ht="12.75" hidden="false" customHeight="false" outlineLevel="0" collapsed="false">
      <c r="E743" s="8"/>
      <c r="F743" s="8"/>
      <c r="G743" s="8"/>
      <c r="H743" s="8"/>
      <c r="I743" s="8"/>
    </row>
    <row r="744" customFormat="false" ht="12.75" hidden="false" customHeight="false" outlineLevel="0" collapsed="false">
      <c r="E744" s="8"/>
      <c r="F744" s="8"/>
      <c r="G744" s="8"/>
      <c r="H744" s="8"/>
      <c r="I744" s="8"/>
    </row>
    <row r="745" customFormat="false" ht="12.75" hidden="false" customHeight="false" outlineLevel="0" collapsed="false">
      <c r="E745" s="8"/>
      <c r="F745" s="8"/>
      <c r="G745" s="8"/>
      <c r="H745" s="8"/>
      <c r="I745" s="8"/>
    </row>
    <row r="746" customFormat="false" ht="12.75" hidden="false" customHeight="false" outlineLevel="0" collapsed="false">
      <c r="E746" s="8"/>
      <c r="F746" s="8"/>
      <c r="G746" s="8"/>
      <c r="H746" s="8"/>
      <c r="I746" s="8"/>
    </row>
    <row r="747" customFormat="false" ht="12.75" hidden="false" customHeight="false" outlineLevel="0" collapsed="false">
      <c r="E747" s="8"/>
      <c r="F747" s="8"/>
      <c r="G747" s="8"/>
      <c r="H747" s="8"/>
      <c r="I747" s="8"/>
    </row>
    <row r="748" customFormat="false" ht="12.75" hidden="false" customHeight="false" outlineLevel="0" collapsed="false">
      <c r="E748" s="8"/>
      <c r="F748" s="8"/>
      <c r="G748" s="8"/>
      <c r="H748" s="8"/>
      <c r="I748" s="8"/>
    </row>
    <row r="749" customFormat="false" ht="12.75" hidden="false" customHeight="false" outlineLevel="0" collapsed="false">
      <c r="E749" s="8"/>
      <c r="F749" s="8"/>
      <c r="G749" s="8"/>
      <c r="H749" s="8"/>
      <c r="I749" s="8"/>
    </row>
    <row r="750" customFormat="false" ht="12.75" hidden="false" customHeight="false" outlineLevel="0" collapsed="false">
      <c r="E750" s="8"/>
      <c r="F750" s="8"/>
      <c r="G750" s="8"/>
      <c r="H750" s="8"/>
      <c r="I750" s="8"/>
    </row>
    <row r="751" customFormat="false" ht="12.75" hidden="false" customHeight="false" outlineLevel="0" collapsed="false">
      <c r="E751" s="8"/>
      <c r="F751" s="8"/>
      <c r="G751" s="8"/>
      <c r="H751" s="8"/>
      <c r="I751" s="8"/>
    </row>
    <row r="752" customFormat="false" ht="12.75" hidden="false" customHeight="false" outlineLevel="0" collapsed="false">
      <c r="E752" s="8"/>
      <c r="F752" s="8"/>
      <c r="G752" s="8"/>
      <c r="H752" s="8"/>
      <c r="I752" s="8"/>
    </row>
    <row r="753" customFormat="false" ht="12.75" hidden="false" customHeight="false" outlineLevel="0" collapsed="false">
      <c r="E753" s="8"/>
      <c r="F753" s="8"/>
      <c r="G753" s="8"/>
      <c r="H753" s="8"/>
      <c r="I753" s="8"/>
    </row>
    <row r="754" customFormat="false" ht="12.75" hidden="false" customHeight="false" outlineLevel="0" collapsed="false">
      <c r="E754" s="8"/>
      <c r="F754" s="8"/>
      <c r="G754" s="8"/>
      <c r="H754" s="8"/>
      <c r="I754" s="8"/>
    </row>
    <row r="755" customFormat="false" ht="12.75" hidden="false" customHeight="false" outlineLevel="0" collapsed="false">
      <c r="E755" s="8"/>
      <c r="F755" s="8"/>
      <c r="G755" s="8"/>
      <c r="H755" s="8"/>
      <c r="I755" s="8"/>
    </row>
    <row r="756" customFormat="false" ht="12.75" hidden="false" customHeight="false" outlineLevel="0" collapsed="false">
      <c r="E756" s="8"/>
      <c r="F756" s="8"/>
      <c r="G756" s="8"/>
      <c r="H756" s="8"/>
      <c r="I756" s="8"/>
    </row>
    <row r="757" customFormat="false" ht="12.75" hidden="false" customHeight="false" outlineLevel="0" collapsed="false">
      <c r="E757" s="8"/>
      <c r="F757" s="8"/>
      <c r="G757" s="8"/>
      <c r="H757" s="8"/>
      <c r="I757" s="8"/>
    </row>
    <row r="758" customFormat="false" ht="12.75" hidden="false" customHeight="false" outlineLevel="0" collapsed="false">
      <c r="E758" s="8"/>
      <c r="F758" s="8"/>
      <c r="G758" s="8"/>
      <c r="H758" s="8"/>
      <c r="I758" s="8"/>
    </row>
    <row r="759" customFormat="false" ht="12.75" hidden="false" customHeight="false" outlineLevel="0" collapsed="false">
      <c r="E759" s="8"/>
      <c r="F759" s="8"/>
      <c r="G759" s="8"/>
      <c r="H759" s="8"/>
      <c r="I759" s="8"/>
    </row>
    <row r="760" customFormat="false" ht="12.75" hidden="false" customHeight="false" outlineLevel="0" collapsed="false">
      <c r="E760" s="8"/>
      <c r="F760" s="8"/>
      <c r="G760" s="8"/>
      <c r="H760" s="8"/>
      <c r="I760" s="8"/>
    </row>
    <row r="761" customFormat="false" ht="12.75" hidden="false" customHeight="false" outlineLevel="0" collapsed="false">
      <c r="E761" s="8"/>
      <c r="F761" s="8"/>
      <c r="G761" s="8"/>
      <c r="H761" s="8"/>
      <c r="I761" s="8"/>
    </row>
    <row r="762" customFormat="false" ht="12.75" hidden="false" customHeight="false" outlineLevel="0" collapsed="false">
      <c r="E762" s="8"/>
      <c r="F762" s="8"/>
      <c r="G762" s="8"/>
      <c r="H762" s="8"/>
      <c r="I762" s="8"/>
    </row>
    <row r="763" customFormat="false" ht="12.75" hidden="false" customHeight="false" outlineLevel="0" collapsed="false">
      <c r="E763" s="8"/>
      <c r="F763" s="8"/>
      <c r="G763" s="8"/>
      <c r="H763" s="8"/>
      <c r="I763" s="8"/>
    </row>
    <row r="764" customFormat="false" ht="12.75" hidden="false" customHeight="false" outlineLevel="0" collapsed="false">
      <c r="E764" s="8"/>
      <c r="F764" s="8"/>
      <c r="G764" s="8"/>
      <c r="H764" s="8"/>
      <c r="I764" s="8"/>
    </row>
    <row r="765" customFormat="false" ht="12.75" hidden="false" customHeight="false" outlineLevel="0" collapsed="false">
      <c r="E765" s="8"/>
      <c r="F765" s="8"/>
      <c r="G765" s="8"/>
      <c r="H765" s="8"/>
      <c r="I765" s="8"/>
    </row>
    <row r="766" customFormat="false" ht="12.75" hidden="false" customHeight="false" outlineLevel="0" collapsed="false">
      <c r="E766" s="8"/>
      <c r="F766" s="8"/>
      <c r="G766" s="8"/>
      <c r="H766" s="8"/>
      <c r="I766" s="8"/>
    </row>
    <row r="767" customFormat="false" ht="12.75" hidden="false" customHeight="false" outlineLevel="0" collapsed="false">
      <c r="E767" s="8"/>
      <c r="F767" s="8"/>
      <c r="G767" s="8"/>
      <c r="H767" s="8"/>
      <c r="I767" s="8"/>
    </row>
    <row r="768" customFormat="false" ht="12.75" hidden="false" customHeight="false" outlineLevel="0" collapsed="false">
      <c r="E768" s="8"/>
      <c r="F768" s="8"/>
      <c r="G768" s="8"/>
      <c r="H768" s="8"/>
      <c r="I768" s="8"/>
    </row>
    <row r="769" customFormat="false" ht="12.75" hidden="false" customHeight="false" outlineLevel="0" collapsed="false">
      <c r="E769" s="8"/>
      <c r="F769" s="8"/>
      <c r="G769" s="8"/>
      <c r="H769" s="8"/>
      <c r="I769" s="8"/>
    </row>
    <row r="770" customFormat="false" ht="12.75" hidden="false" customHeight="false" outlineLevel="0" collapsed="false">
      <c r="E770" s="8"/>
      <c r="F770" s="8"/>
      <c r="G770" s="8"/>
      <c r="H770" s="8"/>
      <c r="I770" s="8"/>
    </row>
    <row r="771" customFormat="false" ht="12.75" hidden="false" customHeight="false" outlineLevel="0" collapsed="false">
      <c r="E771" s="8"/>
      <c r="F771" s="8"/>
      <c r="G771" s="8"/>
      <c r="H771" s="8"/>
      <c r="I771" s="8"/>
    </row>
    <row r="772" customFormat="false" ht="12.75" hidden="false" customHeight="false" outlineLevel="0" collapsed="false">
      <c r="E772" s="8"/>
      <c r="F772" s="8"/>
      <c r="G772" s="8"/>
      <c r="H772" s="8"/>
      <c r="I772" s="8"/>
    </row>
    <row r="773" customFormat="false" ht="12.75" hidden="false" customHeight="false" outlineLevel="0" collapsed="false">
      <c r="E773" s="8"/>
      <c r="F773" s="8"/>
      <c r="G773" s="8"/>
      <c r="H773" s="8"/>
      <c r="I773" s="8"/>
    </row>
    <row r="774" customFormat="false" ht="12.75" hidden="false" customHeight="false" outlineLevel="0" collapsed="false">
      <c r="E774" s="8"/>
      <c r="F774" s="8"/>
      <c r="G774" s="8"/>
      <c r="H774" s="8"/>
      <c r="I774" s="8"/>
    </row>
    <row r="775" customFormat="false" ht="12.75" hidden="false" customHeight="false" outlineLevel="0" collapsed="false">
      <c r="E775" s="8"/>
      <c r="F775" s="8"/>
      <c r="G775" s="8"/>
      <c r="H775" s="8"/>
      <c r="I775" s="8"/>
    </row>
    <row r="776" customFormat="false" ht="12.75" hidden="false" customHeight="false" outlineLevel="0" collapsed="false">
      <c r="E776" s="8"/>
      <c r="F776" s="8"/>
      <c r="G776" s="8"/>
      <c r="H776" s="8"/>
      <c r="I776" s="8"/>
    </row>
    <row r="777" customFormat="false" ht="12.75" hidden="false" customHeight="false" outlineLevel="0" collapsed="false">
      <c r="E777" s="8"/>
      <c r="F777" s="8"/>
      <c r="G777" s="8"/>
      <c r="H777" s="8"/>
      <c r="I777" s="8"/>
    </row>
    <row r="778" customFormat="false" ht="12.75" hidden="false" customHeight="false" outlineLevel="0" collapsed="false">
      <c r="E778" s="8"/>
      <c r="F778" s="8"/>
      <c r="G778" s="8"/>
      <c r="H778" s="8"/>
      <c r="I778" s="8"/>
    </row>
    <row r="779" customFormat="false" ht="12.75" hidden="false" customHeight="false" outlineLevel="0" collapsed="false">
      <c r="E779" s="8"/>
      <c r="F779" s="8"/>
      <c r="G779" s="8"/>
      <c r="H779" s="8"/>
      <c r="I779" s="8"/>
    </row>
    <row r="780" customFormat="false" ht="12.75" hidden="false" customHeight="false" outlineLevel="0" collapsed="false">
      <c r="E780" s="8"/>
      <c r="F780" s="8"/>
      <c r="G780" s="8"/>
      <c r="H780" s="8"/>
      <c r="I780" s="8"/>
    </row>
    <row r="781" customFormat="false" ht="12.75" hidden="false" customHeight="false" outlineLevel="0" collapsed="false">
      <c r="E781" s="8"/>
      <c r="F781" s="8"/>
      <c r="G781" s="8"/>
      <c r="H781" s="8"/>
      <c r="I781" s="8"/>
    </row>
    <row r="782" customFormat="false" ht="12.75" hidden="false" customHeight="false" outlineLevel="0" collapsed="false">
      <c r="E782" s="8"/>
      <c r="F782" s="8"/>
      <c r="G782" s="8"/>
      <c r="H782" s="8"/>
      <c r="I782" s="8"/>
    </row>
    <row r="783" customFormat="false" ht="12.75" hidden="false" customHeight="false" outlineLevel="0" collapsed="false">
      <c r="E783" s="8"/>
      <c r="F783" s="8"/>
      <c r="G783" s="8"/>
      <c r="H783" s="8"/>
      <c r="I783" s="8"/>
    </row>
    <row r="784" customFormat="false" ht="12.75" hidden="false" customHeight="false" outlineLevel="0" collapsed="false">
      <c r="E784" s="8"/>
      <c r="F784" s="8"/>
      <c r="G784" s="8"/>
      <c r="H784" s="8"/>
      <c r="I784" s="8"/>
    </row>
    <row r="785" customFormat="false" ht="12.75" hidden="false" customHeight="false" outlineLevel="0" collapsed="false">
      <c r="E785" s="8"/>
      <c r="F785" s="8"/>
      <c r="G785" s="8"/>
      <c r="H785" s="8"/>
      <c r="I785" s="8"/>
    </row>
    <row r="786" customFormat="false" ht="12.75" hidden="false" customHeight="false" outlineLevel="0" collapsed="false">
      <c r="E786" s="8"/>
      <c r="F786" s="8"/>
      <c r="G786" s="8"/>
      <c r="H786" s="8"/>
      <c r="I786" s="8"/>
    </row>
    <row r="787" customFormat="false" ht="12.75" hidden="false" customHeight="false" outlineLevel="0" collapsed="false">
      <c r="E787" s="8"/>
      <c r="F787" s="8"/>
      <c r="G787" s="8"/>
      <c r="H787" s="8"/>
      <c r="I787" s="8"/>
    </row>
    <row r="788" customFormat="false" ht="12.75" hidden="false" customHeight="false" outlineLevel="0" collapsed="false">
      <c r="E788" s="8"/>
      <c r="F788" s="8"/>
      <c r="G788" s="8"/>
      <c r="H788" s="8"/>
      <c r="I788" s="8"/>
    </row>
    <row r="789" customFormat="false" ht="12.75" hidden="false" customHeight="false" outlineLevel="0" collapsed="false">
      <c r="E789" s="8"/>
      <c r="F789" s="8"/>
      <c r="G789" s="8"/>
      <c r="H789" s="8"/>
      <c r="I789" s="8"/>
    </row>
    <row r="790" customFormat="false" ht="12.75" hidden="false" customHeight="false" outlineLevel="0" collapsed="false">
      <c r="E790" s="8"/>
      <c r="F790" s="8"/>
      <c r="G790" s="8"/>
      <c r="H790" s="8"/>
      <c r="I790" s="8"/>
    </row>
    <row r="791" customFormat="false" ht="12.75" hidden="false" customHeight="false" outlineLevel="0" collapsed="false">
      <c r="E791" s="8"/>
      <c r="F791" s="8"/>
      <c r="G791" s="8"/>
      <c r="H791" s="8"/>
      <c r="I791" s="8"/>
    </row>
    <row r="792" customFormat="false" ht="12.75" hidden="false" customHeight="false" outlineLevel="0" collapsed="false">
      <c r="E792" s="8"/>
      <c r="F792" s="8"/>
      <c r="G792" s="8"/>
      <c r="H792" s="8"/>
      <c r="I792" s="8"/>
    </row>
    <row r="793" customFormat="false" ht="12.75" hidden="false" customHeight="false" outlineLevel="0" collapsed="false">
      <c r="E793" s="8"/>
      <c r="F793" s="8"/>
      <c r="G793" s="8"/>
      <c r="H793" s="8"/>
      <c r="I793" s="8"/>
    </row>
    <row r="794" customFormat="false" ht="12.75" hidden="false" customHeight="false" outlineLevel="0" collapsed="false">
      <c r="E794" s="8"/>
      <c r="F794" s="8"/>
      <c r="G794" s="8"/>
      <c r="H794" s="8"/>
      <c r="I794" s="8"/>
    </row>
    <row r="795" customFormat="false" ht="12.75" hidden="false" customHeight="false" outlineLevel="0" collapsed="false">
      <c r="E795" s="8"/>
      <c r="F795" s="8"/>
      <c r="G795" s="8"/>
      <c r="H795" s="8"/>
      <c r="I795" s="8"/>
    </row>
    <row r="796" customFormat="false" ht="12.75" hidden="false" customHeight="false" outlineLevel="0" collapsed="false">
      <c r="E796" s="8"/>
      <c r="F796" s="8"/>
      <c r="G796" s="8"/>
      <c r="H796" s="8"/>
      <c r="I796" s="8"/>
    </row>
    <row r="797" customFormat="false" ht="12.75" hidden="false" customHeight="false" outlineLevel="0" collapsed="false">
      <c r="E797" s="8"/>
      <c r="F797" s="8"/>
      <c r="G797" s="8"/>
      <c r="H797" s="8"/>
      <c r="I797" s="8"/>
    </row>
    <row r="798" customFormat="false" ht="12.75" hidden="false" customHeight="false" outlineLevel="0" collapsed="false">
      <c r="E798" s="8"/>
      <c r="F798" s="8"/>
      <c r="G798" s="8"/>
      <c r="H798" s="8"/>
      <c r="I798" s="8"/>
    </row>
    <row r="799" customFormat="false" ht="12.75" hidden="false" customHeight="false" outlineLevel="0" collapsed="false">
      <c r="E799" s="8"/>
      <c r="F799" s="8"/>
      <c r="G799" s="8"/>
      <c r="H799" s="8"/>
      <c r="I799" s="8"/>
    </row>
    <row r="800" customFormat="false" ht="12.75" hidden="false" customHeight="false" outlineLevel="0" collapsed="false">
      <c r="E800" s="8"/>
      <c r="F800" s="8"/>
      <c r="G800" s="8"/>
      <c r="H800" s="8"/>
      <c r="I800" s="8"/>
    </row>
    <row r="801" customFormat="false" ht="12.75" hidden="false" customHeight="false" outlineLevel="0" collapsed="false">
      <c r="E801" s="8"/>
      <c r="F801" s="8"/>
      <c r="G801" s="8"/>
      <c r="H801" s="8"/>
      <c r="I801" s="8"/>
    </row>
    <row r="802" customFormat="false" ht="12.75" hidden="false" customHeight="false" outlineLevel="0" collapsed="false">
      <c r="E802" s="8"/>
      <c r="F802" s="8"/>
      <c r="G802" s="8"/>
      <c r="H802" s="8"/>
      <c r="I802" s="8"/>
    </row>
    <row r="803" customFormat="false" ht="12.75" hidden="false" customHeight="false" outlineLevel="0" collapsed="false">
      <c r="E803" s="8"/>
      <c r="F803" s="8"/>
      <c r="G803" s="8"/>
      <c r="H803" s="8"/>
      <c r="I803" s="8"/>
    </row>
    <row r="804" customFormat="false" ht="12.75" hidden="false" customHeight="false" outlineLevel="0" collapsed="false">
      <c r="E804" s="8"/>
      <c r="F804" s="8"/>
      <c r="G804" s="8"/>
      <c r="H804" s="8"/>
      <c r="I804" s="8"/>
    </row>
    <row r="805" customFormat="false" ht="12.75" hidden="false" customHeight="false" outlineLevel="0" collapsed="false">
      <c r="E805" s="8"/>
      <c r="F805" s="8"/>
      <c r="G805" s="8"/>
      <c r="H805" s="8"/>
      <c r="I805" s="8"/>
    </row>
    <row r="806" customFormat="false" ht="12.75" hidden="false" customHeight="false" outlineLevel="0" collapsed="false">
      <c r="E806" s="8"/>
      <c r="F806" s="8"/>
      <c r="G806" s="8"/>
      <c r="H806" s="8"/>
      <c r="I806" s="8"/>
    </row>
    <row r="807" customFormat="false" ht="12.75" hidden="false" customHeight="false" outlineLevel="0" collapsed="false">
      <c r="E807" s="8"/>
      <c r="F807" s="8"/>
      <c r="G807" s="8"/>
      <c r="H807" s="8"/>
      <c r="I807" s="8"/>
    </row>
    <row r="808" customFormat="false" ht="12.75" hidden="false" customHeight="false" outlineLevel="0" collapsed="false">
      <c r="E808" s="8"/>
      <c r="F808" s="8"/>
      <c r="G808" s="8"/>
      <c r="H808" s="8"/>
      <c r="I808" s="8"/>
    </row>
    <row r="809" customFormat="false" ht="12.75" hidden="false" customHeight="false" outlineLevel="0" collapsed="false">
      <c r="E809" s="8"/>
      <c r="F809" s="8"/>
      <c r="G809" s="8"/>
      <c r="H809" s="8"/>
      <c r="I809" s="8"/>
    </row>
    <row r="810" customFormat="false" ht="12.75" hidden="false" customHeight="false" outlineLevel="0" collapsed="false">
      <c r="E810" s="8"/>
      <c r="F810" s="8"/>
      <c r="G810" s="8"/>
      <c r="H810" s="8"/>
      <c r="I810" s="8"/>
    </row>
    <row r="811" customFormat="false" ht="12.75" hidden="false" customHeight="false" outlineLevel="0" collapsed="false">
      <c r="E811" s="8"/>
      <c r="F811" s="8"/>
      <c r="G811" s="8"/>
      <c r="H811" s="8"/>
      <c r="I811" s="8"/>
    </row>
    <row r="812" customFormat="false" ht="12.75" hidden="false" customHeight="false" outlineLevel="0" collapsed="false">
      <c r="E812" s="8"/>
      <c r="F812" s="8"/>
      <c r="G812" s="8"/>
      <c r="H812" s="8"/>
      <c r="I812" s="8"/>
    </row>
    <row r="813" customFormat="false" ht="12.75" hidden="false" customHeight="false" outlineLevel="0" collapsed="false">
      <c r="E813" s="8"/>
      <c r="F813" s="8"/>
      <c r="G813" s="8"/>
      <c r="H813" s="8"/>
      <c r="I813" s="8"/>
    </row>
    <row r="814" customFormat="false" ht="12.75" hidden="false" customHeight="false" outlineLevel="0" collapsed="false">
      <c r="E814" s="8"/>
      <c r="F814" s="8"/>
      <c r="G814" s="8"/>
      <c r="H814" s="8"/>
      <c r="I814" s="8"/>
    </row>
    <row r="815" customFormat="false" ht="12.75" hidden="false" customHeight="false" outlineLevel="0" collapsed="false">
      <c r="E815" s="8"/>
      <c r="F815" s="8"/>
      <c r="G815" s="8"/>
      <c r="H815" s="8"/>
      <c r="I815" s="8"/>
    </row>
    <row r="816" customFormat="false" ht="12.75" hidden="false" customHeight="false" outlineLevel="0" collapsed="false">
      <c r="E816" s="8"/>
      <c r="F816" s="8"/>
      <c r="G816" s="8"/>
      <c r="H816" s="8"/>
      <c r="I816" s="8"/>
    </row>
    <row r="817" customFormat="false" ht="12.75" hidden="false" customHeight="false" outlineLevel="0" collapsed="false">
      <c r="E817" s="8"/>
      <c r="F817" s="8"/>
      <c r="G817" s="8"/>
      <c r="H817" s="8"/>
      <c r="I817" s="8"/>
    </row>
    <row r="818" customFormat="false" ht="12.75" hidden="false" customHeight="false" outlineLevel="0" collapsed="false">
      <c r="E818" s="8"/>
      <c r="F818" s="8"/>
      <c r="G818" s="8"/>
      <c r="H818" s="8"/>
      <c r="I818" s="8"/>
    </row>
    <row r="819" customFormat="false" ht="12.75" hidden="false" customHeight="false" outlineLevel="0" collapsed="false">
      <c r="E819" s="8"/>
      <c r="F819" s="8"/>
      <c r="G819" s="8"/>
      <c r="H819" s="8"/>
      <c r="I819" s="8"/>
    </row>
    <row r="820" customFormat="false" ht="12.75" hidden="false" customHeight="false" outlineLevel="0" collapsed="false">
      <c r="E820" s="8"/>
      <c r="F820" s="8"/>
      <c r="G820" s="8"/>
      <c r="H820" s="8"/>
      <c r="I820" s="8"/>
    </row>
    <row r="821" customFormat="false" ht="12.75" hidden="false" customHeight="false" outlineLevel="0" collapsed="false">
      <c r="E821" s="8"/>
      <c r="F821" s="8"/>
      <c r="G821" s="8"/>
      <c r="H821" s="8"/>
      <c r="I821" s="8"/>
    </row>
    <row r="822" customFormat="false" ht="12.75" hidden="false" customHeight="false" outlineLevel="0" collapsed="false">
      <c r="E822" s="8"/>
      <c r="F822" s="8"/>
      <c r="G822" s="8"/>
      <c r="H822" s="8"/>
      <c r="I822" s="8"/>
    </row>
    <row r="823" customFormat="false" ht="12.75" hidden="false" customHeight="false" outlineLevel="0" collapsed="false">
      <c r="E823" s="8"/>
      <c r="F823" s="8"/>
      <c r="G823" s="8"/>
      <c r="H823" s="8"/>
      <c r="I823" s="8"/>
    </row>
    <row r="824" customFormat="false" ht="12.75" hidden="false" customHeight="false" outlineLevel="0" collapsed="false">
      <c r="E824" s="8"/>
      <c r="F824" s="8"/>
      <c r="G824" s="8"/>
      <c r="H824" s="8"/>
      <c r="I824" s="8"/>
    </row>
    <row r="825" customFormat="false" ht="12.75" hidden="false" customHeight="false" outlineLevel="0" collapsed="false">
      <c r="E825" s="8"/>
      <c r="F825" s="8"/>
      <c r="G825" s="8"/>
      <c r="H825" s="8"/>
      <c r="I825" s="8"/>
    </row>
    <row r="826" customFormat="false" ht="12.75" hidden="false" customHeight="false" outlineLevel="0" collapsed="false">
      <c r="E826" s="8"/>
      <c r="F826" s="8"/>
      <c r="G826" s="8"/>
      <c r="H826" s="8"/>
      <c r="I826" s="8"/>
    </row>
    <row r="827" customFormat="false" ht="12.75" hidden="false" customHeight="false" outlineLevel="0" collapsed="false">
      <c r="E827" s="8"/>
      <c r="F827" s="8"/>
      <c r="G827" s="8"/>
      <c r="H827" s="8"/>
      <c r="I827" s="8"/>
    </row>
    <row r="828" customFormat="false" ht="12.75" hidden="false" customHeight="false" outlineLevel="0" collapsed="false">
      <c r="E828" s="8"/>
      <c r="F828" s="8"/>
      <c r="G828" s="8"/>
      <c r="H828" s="8"/>
      <c r="I828" s="8"/>
    </row>
    <row r="829" customFormat="false" ht="12.75" hidden="false" customHeight="false" outlineLevel="0" collapsed="false">
      <c r="E829" s="8"/>
      <c r="F829" s="8"/>
      <c r="G829" s="8"/>
      <c r="H829" s="8"/>
      <c r="I829" s="8"/>
    </row>
    <row r="830" customFormat="false" ht="12.75" hidden="false" customHeight="false" outlineLevel="0" collapsed="false">
      <c r="E830" s="8"/>
      <c r="F830" s="8"/>
      <c r="G830" s="8"/>
      <c r="H830" s="8"/>
      <c r="I830" s="8"/>
    </row>
    <row r="831" customFormat="false" ht="12.75" hidden="false" customHeight="false" outlineLevel="0" collapsed="false">
      <c r="E831" s="8"/>
      <c r="F831" s="8"/>
      <c r="G831" s="8"/>
      <c r="H831" s="8"/>
      <c r="I831" s="8"/>
    </row>
    <row r="832" customFormat="false" ht="12.75" hidden="false" customHeight="false" outlineLevel="0" collapsed="false">
      <c r="E832" s="8"/>
      <c r="F832" s="8"/>
      <c r="G832" s="8"/>
      <c r="H832" s="8"/>
      <c r="I832" s="8"/>
    </row>
    <row r="833" customFormat="false" ht="12.75" hidden="false" customHeight="false" outlineLevel="0" collapsed="false">
      <c r="E833" s="8"/>
      <c r="F833" s="8"/>
      <c r="G833" s="8"/>
      <c r="H833" s="8"/>
      <c r="I833" s="8"/>
    </row>
    <row r="834" customFormat="false" ht="12.75" hidden="false" customHeight="false" outlineLevel="0" collapsed="false">
      <c r="E834" s="8"/>
      <c r="F834" s="8"/>
      <c r="G834" s="8"/>
      <c r="H834" s="8"/>
      <c r="I834" s="8"/>
    </row>
    <row r="835" customFormat="false" ht="12.75" hidden="false" customHeight="false" outlineLevel="0" collapsed="false">
      <c r="E835" s="8"/>
      <c r="F835" s="8"/>
      <c r="G835" s="8"/>
      <c r="H835" s="8"/>
      <c r="I835" s="8"/>
    </row>
    <row r="836" customFormat="false" ht="12.75" hidden="false" customHeight="false" outlineLevel="0" collapsed="false">
      <c r="E836" s="8"/>
      <c r="F836" s="8"/>
      <c r="G836" s="8"/>
      <c r="H836" s="8"/>
      <c r="I836" s="8"/>
    </row>
    <row r="837" customFormat="false" ht="12.75" hidden="false" customHeight="false" outlineLevel="0" collapsed="false">
      <c r="E837" s="8"/>
      <c r="F837" s="8"/>
      <c r="G837" s="8"/>
      <c r="H837" s="8"/>
      <c r="I837" s="8"/>
    </row>
    <row r="838" customFormat="false" ht="12.75" hidden="false" customHeight="false" outlineLevel="0" collapsed="false">
      <c r="E838" s="8"/>
      <c r="F838" s="8"/>
      <c r="G838" s="8"/>
      <c r="H838" s="8"/>
      <c r="I838" s="8"/>
    </row>
    <row r="839" customFormat="false" ht="12.75" hidden="false" customHeight="false" outlineLevel="0" collapsed="false">
      <c r="E839" s="8"/>
      <c r="F839" s="8"/>
      <c r="G839" s="8"/>
      <c r="H839" s="8"/>
      <c r="I839" s="8"/>
    </row>
    <row r="840" customFormat="false" ht="12.75" hidden="false" customHeight="false" outlineLevel="0" collapsed="false">
      <c r="E840" s="8"/>
      <c r="F840" s="8"/>
      <c r="G840" s="8"/>
      <c r="H840" s="8"/>
      <c r="I840" s="8"/>
    </row>
    <row r="841" customFormat="false" ht="12.75" hidden="false" customHeight="false" outlineLevel="0" collapsed="false">
      <c r="E841" s="8"/>
      <c r="F841" s="8"/>
      <c r="G841" s="8"/>
      <c r="H841" s="8"/>
      <c r="I841" s="8"/>
    </row>
    <row r="842" customFormat="false" ht="12.75" hidden="false" customHeight="false" outlineLevel="0" collapsed="false">
      <c r="E842" s="8"/>
      <c r="F842" s="8"/>
      <c r="G842" s="8"/>
      <c r="H842" s="8"/>
      <c r="I842" s="8"/>
    </row>
    <row r="843" customFormat="false" ht="12.75" hidden="false" customHeight="false" outlineLevel="0" collapsed="false">
      <c r="E843" s="8"/>
      <c r="F843" s="8"/>
      <c r="G843" s="8"/>
      <c r="H843" s="8"/>
      <c r="I843" s="8"/>
    </row>
    <row r="844" customFormat="false" ht="12.75" hidden="false" customHeight="false" outlineLevel="0" collapsed="false">
      <c r="E844" s="8"/>
      <c r="F844" s="8"/>
      <c r="G844" s="8"/>
      <c r="H844" s="8"/>
      <c r="I844" s="8"/>
    </row>
    <row r="845" customFormat="false" ht="12.75" hidden="false" customHeight="false" outlineLevel="0" collapsed="false">
      <c r="E845" s="8"/>
      <c r="F845" s="8"/>
      <c r="G845" s="8"/>
      <c r="H845" s="8"/>
      <c r="I845" s="8"/>
    </row>
    <row r="846" customFormat="false" ht="12.75" hidden="false" customHeight="false" outlineLevel="0" collapsed="false">
      <c r="E846" s="8"/>
      <c r="F846" s="8"/>
      <c r="G846" s="8"/>
      <c r="H846" s="8"/>
      <c r="I846" s="8"/>
    </row>
    <row r="847" customFormat="false" ht="12.75" hidden="false" customHeight="false" outlineLevel="0" collapsed="false">
      <c r="E847" s="8"/>
      <c r="F847" s="8"/>
      <c r="G847" s="8"/>
      <c r="H847" s="8"/>
      <c r="I847" s="8"/>
    </row>
    <row r="848" customFormat="false" ht="12.75" hidden="false" customHeight="false" outlineLevel="0" collapsed="false">
      <c r="E848" s="8"/>
      <c r="F848" s="8"/>
      <c r="G848" s="8"/>
      <c r="H848" s="8"/>
      <c r="I848" s="8"/>
    </row>
    <row r="849" customFormat="false" ht="12.75" hidden="false" customHeight="false" outlineLevel="0" collapsed="false">
      <c r="E849" s="8"/>
      <c r="F849" s="8"/>
      <c r="G849" s="8"/>
      <c r="H849" s="8"/>
      <c r="I849" s="8"/>
    </row>
    <row r="850" customFormat="false" ht="12.75" hidden="false" customHeight="false" outlineLevel="0" collapsed="false">
      <c r="E850" s="8"/>
      <c r="F850" s="8"/>
      <c r="G850" s="8"/>
      <c r="H850" s="8"/>
      <c r="I850" s="8"/>
    </row>
    <row r="851" customFormat="false" ht="12.75" hidden="false" customHeight="false" outlineLevel="0" collapsed="false">
      <c r="E851" s="8"/>
      <c r="F851" s="8"/>
      <c r="G851" s="8"/>
      <c r="H851" s="8"/>
      <c r="I851" s="8"/>
    </row>
    <row r="852" customFormat="false" ht="12.75" hidden="false" customHeight="false" outlineLevel="0" collapsed="false">
      <c r="E852" s="8"/>
      <c r="F852" s="8"/>
      <c r="G852" s="8"/>
      <c r="H852" s="8"/>
      <c r="I852" s="8"/>
    </row>
    <row r="853" customFormat="false" ht="12.75" hidden="false" customHeight="false" outlineLevel="0" collapsed="false">
      <c r="E853" s="8"/>
      <c r="F853" s="8"/>
      <c r="G853" s="8"/>
      <c r="H853" s="8"/>
      <c r="I853" s="8"/>
    </row>
    <row r="854" customFormat="false" ht="12.75" hidden="false" customHeight="false" outlineLevel="0" collapsed="false">
      <c r="E854" s="8"/>
      <c r="F854" s="8"/>
      <c r="G854" s="8"/>
      <c r="H854" s="8"/>
      <c r="I854" s="8"/>
    </row>
    <row r="855" customFormat="false" ht="12.75" hidden="false" customHeight="false" outlineLevel="0" collapsed="false">
      <c r="E855" s="8"/>
      <c r="F855" s="8"/>
      <c r="G855" s="8"/>
      <c r="H855" s="8"/>
      <c r="I855" s="8"/>
    </row>
    <row r="856" customFormat="false" ht="12.75" hidden="false" customHeight="false" outlineLevel="0" collapsed="false">
      <c r="E856" s="8"/>
      <c r="F856" s="8"/>
      <c r="G856" s="8"/>
      <c r="H856" s="8"/>
      <c r="I856" s="8"/>
    </row>
    <row r="857" customFormat="false" ht="12.75" hidden="false" customHeight="false" outlineLevel="0" collapsed="false">
      <c r="E857" s="8"/>
      <c r="F857" s="8"/>
      <c r="G857" s="8"/>
      <c r="H857" s="8"/>
      <c r="I857" s="8"/>
    </row>
    <row r="858" customFormat="false" ht="12.75" hidden="false" customHeight="false" outlineLevel="0" collapsed="false">
      <c r="E858" s="8"/>
      <c r="F858" s="8"/>
      <c r="G858" s="8"/>
      <c r="H858" s="8"/>
      <c r="I858" s="8"/>
    </row>
    <row r="859" customFormat="false" ht="12.75" hidden="false" customHeight="false" outlineLevel="0" collapsed="false">
      <c r="E859" s="8"/>
      <c r="F859" s="8"/>
      <c r="G859" s="8"/>
      <c r="H859" s="8"/>
      <c r="I859" s="8"/>
    </row>
    <row r="860" customFormat="false" ht="12.75" hidden="false" customHeight="false" outlineLevel="0" collapsed="false">
      <c r="E860" s="8"/>
      <c r="F860" s="8"/>
      <c r="G860" s="8"/>
      <c r="H860" s="8"/>
      <c r="I860" s="8"/>
    </row>
    <row r="861" customFormat="false" ht="12.75" hidden="false" customHeight="false" outlineLevel="0" collapsed="false">
      <c r="E861" s="8"/>
      <c r="F861" s="8"/>
      <c r="G861" s="8"/>
      <c r="H861" s="8"/>
      <c r="I861" s="8"/>
    </row>
    <row r="862" customFormat="false" ht="12.75" hidden="false" customHeight="false" outlineLevel="0" collapsed="false">
      <c r="E862" s="8"/>
      <c r="F862" s="8"/>
      <c r="G862" s="8"/>
      <c r="H862" s="8"/>
      <c r="I862" s="8"/>
    </row>
    <row r="863" customFormat="false" ht="12.75" hidden="false" customHeight="false" outlineLevel="0" collapsed="false">
      <c r="E863" s="8"/>
      <c r="F863" s="8"/>
      <c r="G863" s="8"/>
      <c r="H863" s="8"/>
      <c r="I863" s="8"/>
    </row>
    <row r="864" customFormat="false" ht="12.75" hidden="false" customHeight="false" outlineLevel="0" collapsed="false">
      <c r="E864" s="8"/>
      <c r="F864" s="8"/>
      <c r="G864" s="8"/>
      <c r="H864" s="8"/>
      <c r="I864" s="8"/>
    </row>
    <row r="865" customFormat="false" ht="12.75" hidden="false" customHeight="false" outlineLevel="0" collapsed="false">
      <c r="E865" s="8"/>
      <c r="F865" s="8"/>
      <c r="G865" s="8"/>
      <c r="H865" s="8"/>
      <c r="I865" s="8"/>
    </row>
    <row r="866" customFormat="false" ht="12.75" hidden="false" customHeight="false" outlineLevel="0" collapsed="false">
      <c r="E866" s="8"/>
      <c r="F866" s="8"/>
      <c r="G866" s="8"/>
      <c r="H866" s="8"/>
      <c r="I866" s="8"/>
    </row>
    <row r="867" customFormat="false" ht="12.75" hidden="false" customHeight="false" outlineLevel="0" collapsed="false">
      <c r="E867" s="8"/>
      <c r="F867" s="8"/>
      <c r="G867" s="8"/>
      <c r="H867" s="8"/>
      <c r="I867" s="8"/>
    </row>
    <row r="868" customFormat="false" ht="12.75" hidden="false" customHeight="false" outlineLevel="0" collapsed="false">
      <c r="E868" s="8"/>
      <c r="F868" s="8"/>
      <c r="G868" s="8"/>
      <c r="H868" s="8"/>
      <c r="I868" s="8"/>
    </row>
    <row r="869" customFormat="false" ht="12.75" hidden="false" customHeight="false" outlineLevel="0" collapsed="false">
      <c r="E869" s="8"/>
      <c r="F869" s="8"/>
      <c r="G869" s="8"/>
      <c r="H869" s="8"/>
      <c r="I869" s="8"/>
    </row>
    <row r="870" customFormat="false" ht="12.75" hidden="false" customHeight="false" outlineLevel="0" collapsed="false">
      <c r="E870" s="8"/>
      <c r="F870" s="8"/>
      <c r="G870" s="8"/>
      <c r="H870" s="8"/>
      <c r="I870" s="8"/>
    </row>
    <row r="871" customFormat="false" ht="12.75" hidden="false" customHeight="false" outlineLevel="0" collapsed="false">
      <c r="E871" s="8"/>
      <c r="F871" s="8"/>
      <c r="G871" s="8"/>
      <c r="H871" s="8"/>
      <c r="I871" s="8"/>
    </row>
    <row r="872" customFormat="false" ht="12.75" hidden="false" customHeight="false" outlineLevel="0" collapsed="false">
      <c r="E872" s="8"/>
      <c r="F872" s="8"/>
      <c r="G872" s="8"/>
      <c r="H872" s="8"/>
      <c r="I872" s="8"/>
    </row>
    <row r="873" customFormat="false" ht="12.75" hidden="false" customHeight="false" outlineLevel="0" collapsed="false">
      <c r="E873" s="8"/>
      <c r="F873" s="8"/>
      <c r="G873" s="8"/>
      <c r="H873" s="8"/>
      <c r="I873" s="8"/>
    </row>
    <row r="874" customFormat="false" ht="12.75" hidden="false" customHeight="false" outlineLevel="0" collapsed="false">
      <c r="E874" s="8"/>
      <c r="F874" s="8"/>
      <c r="G874" s="8"/>
      <c r="H874" s="8"/>
      <c r="I874" s="8"/>
    </row>
    <row r="875" customFormat="false" ht="12.75" hidden="false" customHeight="false" outlineLevel="0" collapsed="false">
      <c r="E875" s="8"/>
      <c r="F875" s="8"/>
      <c r="G875" s="8"/>
      <c r="H875" s="8"/>
      <c r="I875" s="8"/>
    </row>
    <row r="876" customFormat="false" ht="12.75" hidden="false" customHeight="false" outlineLevel="0" collapsed="false">
      <c r="E876" s="8"/>
      <c r="F876" s="8"/>
      <c r="G876" s="8"/>
      <c r="H876" s="8"/>
      <c r="I876" s="8"/>
    </row>
    <row r="877" customFormat="false" ht="12.75" hidden="false" customHeight="false" outlineLevel="0" collapsed="false">
      <c r="E877" s="8"/>
      <c r="F877" s="8"/>
      <c r="G877" s="8"/>
      <c r="H877" s="8"/>
      <c r="I877" s="8"/>
    </row>
    <row r="878" customFormat="false" ht="12.75" hidden="false" customHeight="false" outlineLevel="0" collapsed="false">
      <c r="E878" s="8"/>
      <c r="F878" s="8"/>
      <c r="G878" s="8"/>
      <c r="H878" s="8"/>
      <c r="I878" s="8"/>
    </row>
    <row r="879" customFormat="false" ht="12.75" hidden="false" customHeight="false" outlineLevel="0" collapsed="false">
      <c r="E879" s="8"/>
      <c r="F879" s="8"/>
      <c r="G879" s="8"/>
      <c r="H879" s="8"/>
      <c r="I879" s="8"/>
    </row>
    <row r="880" customFormat="false" ht="12.75" hidden="false" customHeight="false" outlineLevel="0" collapsed="false">
      <c r="E880" s="8"/>
      <c r="F880" s="8"/>
      <c r="G880" s="8"/>
      <c r="H880" s="8"/>
      <c r="I880" s="8"/>
    </row>
    <row r="881" customFormat="false" ht="12.75" hidden="false" customHeight="false" outlineLevel="0" collapsed="false">
      <c r="E881" s="8"/>
      <c r="F881" s="8"/>
      <c r="G881" s="8"/>
      <c r="H881" s="8"/>
      <c r="I881" s="8"/>
    </row>
    <row r="882" customFormat="false" ht="12.75" hidden="false" customHeight="false" outlineLevel="0" collapsed="false">
      <c r="E882" s="8"/>
      <c r="F882" s="8"/>
      <c r="G882" s="8"/>
      <c r="H882" s="8"/>
      <c r="I882" s="8"/>
    </row>
    <row r="883" customFormat="false" ht="12.75" hidden="false" customHeight="false" outlineLevel="0" collapsed="false">
      <c r="E883" s="8"/>
      <c r="F883" s="8"/>
      <c r="G883" s="8"/>
      <c r="H883" s="8"/>
      <c r="I883" s="8"/>
    </row>
    <row r="884" customFormat="false" ht="12.75" hidden="false" customHeight="false" outlineLevel="0" collapsed="false">
      <c r="E884" s="8"/>
      <c r="F884" s="8"/>
      <c r="G884" s="8"/>
      <c r="H884" s="8"/>
      <c r="I884" s="8"/>
    </row>
    <row r="885" customFormat="false" ht="12.75" hidden="false" customHeight="false" outlineLevel="0" collapsed="false">
      <c r="E885" s="8"/>
      <c r="F885" s="8"/>
      <c r="G885" s="8"/>
      <c r="H885" s="8"/>
      <c r="I885" s="8"/>
    </row>
    <row r="886" customFormat="false" ht="12.75" hidden="false" customHeight="false" outlineLevel="0" collapsed="false">
      <c r="E886" s="8"/>
      <c r="F886" s="8"/>
      <c r="G886" s="8"/>
      <c r="H886" s="8"/>
      <c r="I886" s="8"/>
    </row>
    <row r="887" customFormat="false" ht="12.75" hidden="false" customHeight="false" outlineLevel="0" collapsed="false">
      <c r="E887" s="8"/>
      <c r="F887" s="8"/>
      <c r="G887" s="8"/>
      <c r="H887" s="8"/>
      <c r="I887" s="8"/>
    </row>
    <row r="888" customFormat="false" ht="12.75" hidden="false" customHeight="false" outlineLevel="0" collapsed="false">
      <c r="E888" s="8"/>
      <c r="F888" s="8"/>
      <c r="G888" s="8"/>
      <c r="H888" s="8"/>
      <c r="I888" s="8"/>
    </row>
    <row r="889" customFormat="false" ht="12.75" hidden="false" customHeight="false" outlineLevel="0" collapsed="false">
      <c r="E889" s="8"/>
      <c r="F889" s="8"/>
      <c r="G889" s="8"/>
      <c r="H889" s="8"/>
      <c r="I889" s="8"/>
    </row>
    <row r="890" customFormat="false" ht="12.75" hidden="false" customHeight="false" outlineLevel="0" collapsed="false">
      <c r="E890" s="8"/>
      <c r="F890" s="8"/>
      <c r="G890" s="8"/>
      <c r="H890" s="8"/>
      <c r="I890" s="8"/>
    </row>
    <row r="891" customFormat="false" ht="12.75" hidden="false" customHeight="false" outlineLevel="0" collapsed="false">
      <c r="E891" s="8"/>
      <c r="F891" s="8"/>
      <c r="G891" s="8"/>
      <c r="H891" s="8"/>
      <c r="I891" s="8"/>
    </row>
    <row r="892" customFormat="false" ht="12.75" hidden="false" customHeight="false" outlineLevel="0" collapsed="false">
      <c r="E892" s="8"/>
      <c r="F892" s="8"/>
      <c r="G892" s="8"/>
      <c r="H892" s="8"/>
      <c r="I892" s="8"/>
    </row>
    <row r="893" customFormat="false" ht="12.75" hidden="false" customHeight="false" outlineLevel="0" collapsed="false">
      <c r="E893" s="8"/>
      <c r="F893" s="8"/>
      <c r="G893" s="8"/>
      <c r="H893" s="8"/>
      <c r="I893" s="8"/>
    </row>
    <row r="894" customFormat="false" ht="12.75" hidden="false" customHeight="false" outlineLevel="0" collapsed="false">
      <c r="E894" s="8"/>
      <c r="F894" s="8"/>
      <c r="G894" s="8"/>
      <c r="H894" s="8"/>
      <c r="I894" s="8"/>
    </row>
    <row r="895" customFormat="false" ht="12.75" hidden="false" customHeight="false" outlineLevel="0" collapsed="false">
      <c r="E895" s="8"/>
      <c r="F895" s="8"/>
      <c r="G895" s="8"/>
      <c r="H895" s="8"/>
      <c r="I895" s="8"/>
    </row>
    <row r="896" customFormat="false" ht="12.75" hidden="false" customHeight="false" outlineLevel="0" collapsed="false">
      <c r="E896" s="8"/>
      <c r="F896" s="8"/>
      <c r="G896" s="8"/>
      <c r="H896" s="8"/>
      <c r="I896" s="8"/>
    </row>
    <row r="897" customFormat="false" ht="12.75" hidden="false" customHeight="false" outlineLevel="0" collapsed="false">
      <c r="E897" s="8"/>
      <c r="F897" s="8"/>
      <c r="G897" s="8"/>
      <c r="H897" s="8"/>
      <c r="I897" s="8"/>
    </row>
    <row r="898" customFormat="false" ht="12.75" hidden="false" customHeight="false" outlineLevel="0" collapsed="false">
      <c r="E898" s="8"/>
      <c r="F898" s="8"/>
      <c r="G898" s="8"/>
      <c r="H898" s="8"/>
      <c r="I898" s="8"/>
    </row>
    <row r="899" customFormat="false" ht="12.75" hidden="false" customHeight="false" outlineLevel="0" collapsed="false">
      <c r="E899" s="8"/>
      <c r="F899" s="8"/>
      <c r="G899" s="8"/>
      <c r="H899" s="8"/>
      <c r="I899" s="8"/>
    </row>
    <row r="900" customFormat="false" ht="12.75" hidden="false" customHeight="false" outlineLevel="0" collapsed="false">
      <c r="E900" s="8"/>
      <c r="F900" s="8"/>
      <c r="G900" s="8"/>
      <c r="H900" s="8"/>
      <c r="I900" s="8"/>
    </row>
    <row r="901" customFormat="false" ht="12.75" hidden="false" customHeight="false" outlineLevel="0" collapsed="false">
      <c r="E901" s="8"/>
      <c r="F901" s="8"/>
      <c r="G901" s="8"/>
      <c r="H901" s="8"/>
      <c r="I901" s="8"/>
    </row>
    <row r="902" customFormat="false" ht="12.75" hidden="false" customHeight="false" outlineLevel="0" collapsed="false">
      <c r="E902" s="8"/>
      <c r="F902" s="8"/>
      <c r="G902" s="8"/>
      <c r="H902" s="8"/>
      <c r="I902" s="8"/>
    </row>
    <row r="903" customFormat="false" ht="12.75" hidden="false" customHeight="false" outlineLevel="0" collapsed="false">
      <c r="E903" s="8"/>
      <c r="F903" s="8"/>
      <c r="G903" s="8"/>
      <c r="H903" s="8"/>
      <c r="I903" s="8"/>
    </row>
    <row r="904" customFormat="false" ht="12.75" hidden="false" customHeight="false" outlineLevel="0" collapsed="false">
      <c r="E904" s="8"/>
      <c r="F904" s="8"/>
      <c r="G904" s="8"/>
      <c r="H904" s="8"/>
      <c r="I904" s="8"/>
    </row>
    <row r="905" customFormat="false" ht="12.75" hidden="false" customHeight="false" outlineLevel="0" collapsed="false">
      <c r="E905" s="8"/>
      <c r="F905" s="8"/>
      <c r="G905" s="8"/>
      <c r="H905" s="8"/>
      <c r="I905" s="8"/>
    </row>
    <row r="906" customFormat="false" ht="12.75" hidden="false" customHeight="false" outlineLevel="0" collapsed="false">
      <c r="E906" s="8"/>
      <c r="F906" s="8"/>
      <c r="G906" s="8"/>
      <c r="H906" s="8"/>
      <c r="I906" s="8"/>
    </row>
    <row r="907" customFormat="false" ht="12.75" hidden="false" customHeight="false" outlineLevel="0" collapsed="false">
      <c r="E907" s="8"/>
      <c r="F907" s="8"/>
      <c r="G907" s="8"/>
      <c r="H907" s="8"/>
      <c r="I907" s="8"/>
    </row>
    <row r="908" customFormat="false" ht="12.75" hidden="false" customHeight="false" outlineLevel="0" collapsed="false">
      <c r="E908" s="8"/>
      <c r="F908" s="8"/>
      <c r="G908" s="8"/>
      <c r="H908" s="8"/>
      <c r="I908" s="8"/>
    </row>
    <row r="909" customFormat="false" ht="12.75" hidden="false" customHeight="false" outlineLevel="0" collapsed="false">
      <c r="E909" s="8"/>
      <c r="F909" s="8"/>
      <c r="G909" s="8"/>
      <c r="H909" s="8"/>
      <c r="I909" s="8"/>
    </row>
    <row r="910" customFormat="false" ht="12.75" hidden="false" customHeight="false" outlineLevel="0" collapsed="false">
      <c r="E910" s="8"/>
      <c r="F910" s="8"/>
      <c r="G910" s="8"/>
      <c r="H910" s="8"/>
      <c r="I910" s="8"/>
    </row>
    <row r="911" customFormat="false" ht="12.75" hidden="false" customHeight="false" outlineLevel="0" collapsed="false">
      <c r="E911" s="8"/>
      <c r="F911" s="8"/>
      <c r="G911" s="8"/>
      <c r="H911" s="8"/>
      <c r="I911" s="8"/>
    </row>
    <row r="912" customFormat="false" ht="12.75" hidden="false" customHeight="false" outlineLevel="0" collapsed="false">
      <c r="E912" s="8"/>
      <c r="F912" s="8"/>
      <c r="G912" s="8"/>
      <c r="H912" s="8"/>
      <c r="I912" s="8"/>
    </row>
    <row r="913" customFormat="false" ht="12.75" hidden="false" customHeight="false" outlineLevel="0" collapsed="false">
      <c r="E913" s="8"/>
      <c r="F913" s="8"/>
      <c r="G913" s="8"/>
      <c r="H913" s="8"/>
      <c r="I913" s="8"/>
    </row>
    <row r="914" customFormat="false" ht="12.75" hidden="false" customHeight="false" outlineLevel="0" collapsed="false">
      <c r="E914" s="8"/>
      <c r="F914" s="8"/>
      <c r="G914" s="8"/>
      <c r="H914" s="8"/>
      <c r="I914" s="8"/>
    </row>
    <row r="915" customFormat="false" ht="12.75" hidden="false" customHeight="false" outlineLevel="0" collapsed="false">
      <c r="E915" s="8"/>
      <c r="F915" s="8"/>
      <c r="G915" s="8"/>
      <c r="H915" s="8"/>
      <c r="I915" s="8"/>
    </row>
    <row r="916" customFormat="false" ht="12.75" hidden="false" customHeight="false" outlineLevel="0" collapsed="false">
      <c r="E916" s="8"/>
      <c r="F916" s="8"/>
      <c r="G916" s="8"/>
      <c r="H916" s="8"/>
      <c r="I916" s="8"/>
    </row>
    <row r="917" customFormat="false" ht="12.75" hidden="false" customHeight="false" outlineLevel="0" collapsed="false">
      <c r="E917" s="8"/>
      <c r="F917" s="8"/>
      <c r="G917" s="8"/>
      <c r="H917" s="8"/>
      <c r="I917" s="8"/>
    </row>
    <row r="918" customFormat="false" ht="12.75" hidden="false" customHeight="false" outlineLevel="0" collapsed="false">
      <c r="E918" s="8"/>
      <c r="F918" s="8"/>
      <c r="G918" s="8"/>
      <c r="H918" s="8"/>
      <c r="I918" s="8"/>
    </row>
    <row r="919" customFormat="false" ht="12.75" hidden="false" customHeight="false" outlineLevel="0" collapsed="false">
      <c r="E919" s="8"/>
      <c r="F919" s="8"/>
      <c r="G919" s="8"/>
      <c r="H919" s="8"/>
      <c r="I919" s="8"/>
    </row>
    <row r="920" customFormat="false" ht="12.75" hidden="false" customHeight="false" outlineLevel="0" collapsed="false">
      <c r="E920" s="8"/>
      <c r="F920" s="8"/>
      <c r="G920" s="8"/>
      <c r="H920" s="8"/>
      <c r="I920" s="8"/>
    </row>
    <row r="921" customFormat="false" ht="12.75" hidden="false" customHeight="false" outlineLevel="0" collapsed="false">
      <c r="E921" s="8"/>
      <c r="F921" s="8"/>
      <c r="G921" s="8"/>
      <c r="H921" s="8"/>
      <c r="I921" s="8"/>
    </row>
    <row r="922" customFormat="false" ht="12.75" hidden="false" customHeight="false" outlineLevel="0" collapsed="false">
      <c r="E922" s="8"/>
      <c r="F922" s="8"/>
      <c r="G922" s="8"/>
      <c r="H922" s="8"/>
      <c r="I922" s="8"/>
    </row>
    <row r="923" customFormat="false" ht="12.75" hidden="false" customHeight="false" outlineLevel="0" collapsed="false">
      <c r="E923" s="8"/>
      <c r="F923" s="8"/>
      <c r="G923" s="8"/>
      <c r="H923" s="8"/>
      <c r="I923" s="8"/>
    </row>
    <row r="924" customFormat="false" ht="12.75" hidden="false" customHeight="false" outlineLevel="0" collapsed="false">
      <c r="E924" s="8"/>
      <c r="F924" s="8"/>
      <c r="G924" s="8"/>
      <c r="H924" s="8"/>
      <c r="I924" s="8"/>
    </row>
    <row r="925" customFormat="false" ht="12.75" hidden="false" customHeight="false" outlineLevel="0" collapsed="false">
      <c r="E925" s="8"/>
      <c r="F925" s="8"/>
      <c r="G925" s="8"/>
      <c r="H925" s="8"/>
      <c r="I925" s="8"/>
    </row>
    <row r="926" customFormat="false" ht="12.75" hidden="false" customHeight="false" outlineLevel="0" collapsed="false">
      <c r="E926" s="8"/>
      <c r="F926" s="8"/>
      <c r="G926" s="8"/>
      <c r="H926" s="8"/>
      <c r="I926" s="8"/>
    </row>
    <row r="927" customFormat="false" ht="12.75" hidden="false" customHeight="false" outlineLevel="0" collapsed="false">
      <c r="E927" s="8"/>
      <c r="F927" s="8"/>
      <c r="G927" s="8"/>
      <c r="H927" s="8"/>
      <c r="I927" s="8"/>
    </row>
    <row r="928" customFormat="false" ht="12.75" hidden="false" customHeight="false" outlineLevel="0" collapsed="false">
      <c r="E928" s="8"/>
      <c r="F928" s="8"/>
      <c r="G928" s="8"/>
      <c r="H928" s="8"/>
      <c r="I928" s="8"/>
    </row>
    <row r="929" customFormat="false" ht="12.75" hidden="false" customHeight="false" outlineLevel="0" collapsed="false">
      <c r="E929" s="8"/>
      <c r="F929" s="8"/>
      <c r="G929" s="8"/>
      <c r="H929" s="8"/>
      <c r="I929" s="8"/>
    </row>
    <row r="930" customFormat="false" ht="12.75" hidden="false" customHeight="false" outlineLevel="0" collapsed="false">
      <c r="E930" s="8"/>
      <c r="F930" s="8"/>
      <c r="G930" s="8"/>
      <c r="H930" s="8"/>
      <c r="I930" s="8"/>
    </row>
    <row r="931" customFormat="false" ht="12.75" hidden="false" customHeight="false" outlineLevel="0" collapsed="false">
      <c r="E931" s="8"/>
      <c r="F931" s="8"/>
      <c r="G931" s="8"/>
      <c r="H931" s="8"/>
      <c r="I931" s="8"/>
    </row>
    <row r="932" customFormat="false" ht="12.75" hidden="false" customHeight="false" outlineLevel="0" collapsed="false">
      <c r="E932" s="8"/>
      <c r="F932" s="8"/>
      <c r="G932" s="8"/>
      <c r="H932" s="8"/>
      <c r="I932" s="8"/>
    </row>
    <row r="933" customFormat="false" ht="12.75" hidden="false" customHeight="false" outlineLevel="0" collapsed="false">
      <c r="E933" s="8"/>
      <c r="F933" s="8"/>
      <c r="G933" s="8"/>
      <c r="H933" s="8"/>
      <c r="I933" s="8"/>
    </row>
    <row r="934" customFormat="false" ht="12.75" hidden="false" customHeight="false" outlineLevel="0" collapsed="false">
      <c r="E934" s="8"/>
      <c r="F934" s="8"/>
      <c r="G934" s="8"/>
      <c r="H934" s="8"/>
      <c r="I934" s="8"/>
    </row>
    <row r="935" customFormat="false" ht="12.75" hidden="false" customHeight="false" outlineLevel="0" collapsed="false">
      <c r="E935" s="8"/>
      <c r="F935" s="8"/>
      <c r="G935" s="8"/>
      <c r="H935" s="8"/>
      <c r="I935" s="8"/>
    </row>
    <row r="936" customFormat="false" ht="12.75" hidden="false" customHeight="false" outlineLevel="0" collapsed="false">
      <c r="E936" s="8"/>
      <c r="F936" s="8"/>
      <c r="G936" s="8"/>
      <c r="H936" s="8"/>
      <c r="I936" s="8"/>
    </row>
    <row r="937" customFormat="false" ht="12.75" hidden="false" customHeight="false" outlineLevel="0" collapsed="false">
      <c r="E937" s="8"/>
      <c r="F937" s="8"/>
      <c r="G937" s="8"/>
      <c r="H937" s="8"/>
      <c r="I937" s="8"/>
    </row>
    <row r="938" customFormat="false" ht="12.75" hidden="false" customHeight="false" outlineLevel="0" collapsed="false">
      <c r="E938" s="8"/>
      <c r="F938" s="8"/>
      <c r="G938" s="8"/>
      <c r="H938" s="8"/>
      <c r="I938" s="8"/>
    </row>
    <row r="939" customFormat="false" ht="12.75" hidden="false" customHeight="false" outlineLevel="0" collapsed="false">
      <c r="E939" s="8"/>
      <c r="F939" s="8"/>
      <c r="G939" s="8"/>
      <c r="H939" s="8"/>
      <c r="I939" s="8"/>
    </row>
    <row r="940" customFormat="false" ht="12.75" hidden="false" customHeight="false" outlineLevel="0" collapsed="false">
      <c r="E940" s="8"/>
      <c r="F940" s="8"/>
      <c r="G940" s="8"/>
      <c r="H940" s="8"/>
      <c r="I940" s="8"/>
    </row>
    <row r="941" customFormat="false" ht="12.75" hidden="false" customHeight="false" outlineLevel="0" collapsed="false">
      <c r="E941" s="8"/>
      <c r="F941" s="8"/>
      <c r="G941" s="8"/>
      <c r="H941" s="8"/>
      <c r="I941" s="8"/>
    </row>
    <row r="942" customFormat="false" ht="12.75" hidden="false" customHeight="false" outlineLevel="0" collapsed="false">
      <c r="E942" s="8"/>
      <c r="F942" s="8"/>
      <c r="G942" s="8"/>
      <c r="H942" s="8"/>
      <c r="I942" s="8"/>
    </row>
    <row r="943" customFormat="false" ht="12.75" hidden="false" customHeight="false" outlineLevel="0" collapsed="false">
      <c r="E943" s="8"/>
      <c r="F943" s="8"/>
      <c r="G943" s="8"/>
      <c r="H943" s="8"/>
      <c r="I943" s="8"/>
    </row>
    <row r="944" customFormat="false" ht="12.75" hidden="false" customHeight="false" outlineLevel="0" collapsed="false">
      <c r="E944" s="8"/>
      <c r="F944" s="8"/>
      <c r="G944" s="8"/>
      <c r="H944" s="8"/>
      <c r="I944" s="8"/>
    </row>
    <row r="945" customFormat="false" ht="12.75" hidden="false" customHeight="false" outlineLevel="0" collapsed="false">
      <c r="E945" s="8"/>
      <c r="F945" s="8"/>
      <c r="G945" s="8"/>
      <c r="H945" s="8"/>
      <c r="I945" s="8"/>
    </row>
    <row r="946" customFormat="false" ht="12.75" hidden="false" customHeight="false" outlineLevel="0" collapsed="false">
      <c r="E946" s="8"/>
      <c r="F946" s="8"/>
      <c r="G946" s="8"/>
      <c r="H946" s="8"/>
      <c r="I946" s="8"/>
    </row>
    <row r="947" customFormat="false" ht="12.75" hidden="false" customHeight="false" outlineLevel="0" collapsed="false">
      <c r="E947" s="8"/>
      <c r="F947" s="8"/>
      <c r="G947" s="8"/>
      <c r="H947" s="8"/>
      <c r="I947" s="8"/>
    </row>
    <row r="948" customFormat="false" ht="12.75" hidden="false" customHeight="false" outlineLevel="0" collapsed="false">
      <c r="E948" s="8"/>
      <c r="F948" s="8"/>
      <c r="G948" s="8"/>
      <c r="H948" s="8"/>
      <c r="I948" s="8"/>
    </row>
    <row r="949" customFormat="false" ht="12.75" hidden="false" customHeight="false" outlineLevel="0" collapsed="false">
      <c r="E949" s="8"/>
      <c r="F949" s="8"/>
      <c r="G949" s="8"/>
      <c r="H949" s="8"/>
      <c r="I949" s="8"/>
    </row>
    <row r="950" customFormat="false" ht="12.75" hidden="false" customHeight="false" outlineLevel="0" collapsed="false">
      <c r="E950" s="8"/>
      <c r="F950" s="8"/>
      <c r="G950" s="8"/>
      <c r="H950" s="8"/>
      <c r="I950" s="8"/>
    </row>
    <row r="951" customFormat="false" ht="12.75" hidden="false" customHeight="false" outlineLevel="0" collapsed="false">
      <c r="E951" s="8"/>
      <c r="F951" s="8"/>
      <c r="G951" s="8"/>
      <c r="H951" s="8"/>
      <c r="I951" s="8"/>
    </row>
    <row r="952" customFormat="false" ht="12.75" hidden="false" customHeight="false" outlineLevel="0" collapsed="false">
      <c r="E952" s="8"/>
      <c r="F952" s="8"/>
      <c r="G952" s="8"/>
      <c r="H952" s="8"/>
      <c r="I952" s="8"/>
    </row>
    <row r="953" customFormat="false" ht="12.75" hidden="false" customHeight="false" outlineLevel="0" collapsed="false">
      <c r="E953" s="8"/>
      <c r="F953" s="8"/>
      <c r="G953" s="8"/>
      <c r="H953" s="8"/>
      <c r="I953" s="8"/>
    </row>
    <row r="954" customFormat="false" ht="12.75" hidden="false" customHeight="false" outlineLevel="0" collapsed="false">
      <c r="E954" s="8"/>
      <c r="F954" s="8"/>
      <c r="G954" s="8"/>
      <c r="H954" s="8"/>
      <c r="I954" s="8"/>
    </row>
    <row r="955" customFormat="false" ht="12.75" hidden="false" customHeight="false" outlineLevel="0" collapsed="false">
      <c r="E955" s="8"/>
      <c r="F955" s="8"/>
      <c r="G955" s="8"/>
      <c r="H955" s="8"/>
      <c r="I955" s="8"/>
    </row>
    <row r="956" customFormat="false" ht="12.75" hidden="false" customHeight="false" outlineLevel="0" collapsed="false">
      <c r="E956" s="8"/>
      <c r="F956" s="8"/>
      <c r="G956" s="8"/>
      <c r="H956" s="8"/>
      <c r="I956" s="8"/>
    </row>
    <row r="957" customFormat="false" ht="12.75" hidden="false" customHeight="false" outlineLevel="0" collapsed="false">
      <c r="E957" s="8"/>
      <c r="F957" s="8"/>
      <c r="G957" s="8"/>
      <c r="H957" s="8"/>
      <c r="I957" s="8"/>
    </row>
    <row r="958" customFormat="false" ht="12.75" hidden="false" customHeight="false" outlineLevel="0" collapsed="false">
      <c r="E958" s="8"/>
      <c r="F958" s="8"/>
      <c r="G958" s="8"/>
      <c r="H958" s="8"/>
      <c r="I958" s="8"/>
    </row>
    <row r="959" customFormat="false" ht="12.75" hidden="false" customHeight="false" outlineLevel="0" collapsed="false">
      <c r="E959" s="8"/>
      <c r="F959" s="8"/>
      <c r="G959" s="8"/>
      <c r="H959" s="8"/>
      <c r="I959" s="8"/>
    </row>
    <row r="960" customFormat="false" ht="12.75" hidden="false" customHeight="false" outlineLevel="0" collapsed="false">
      <c r="E960" s="8"/>
      <c r="F960" s="8"/>
      <c r="G960" s="8"/>
      <c r="H960" s="8"/>
      <c r="I960" s="8"/>
    </row>
    <row r="961" customFormat="false" ht="12.75" hidden="false" customHeight="false" outlineLevel="0" collapsed="false">
      <c r="E961" s="8"/>
      <c r="F961" s="8"/>
      <c r="G961" s="8"/>
      <c r="H961" s="8"/>
      <c r="I961" s="8"/>
    </row>
    <row r="962" customFormat="false" ht="12.75" hidden="false" customHeight="false" outlineLevel="0" collapsed="false">
      <c r="E962" s="8"/>
      <c r="F962" s="8"/>
      <c r="G962" s="8"/>
      <c r="H962" s="8"/>
      <c r="I962" s="8"/>
    </row>
    <row r="963" customFormat="false" ht="12.75" hidden="false" customHeight="false" outlineLevel="0" collapsed="false">
      <c r="E963" s="8"/>
      <c r="F963" s="8"/>
      <c r="G963" s="8"/>
      <c r="H963" s="8"/>
      <c r="I963" s="8"/>
    </row>
    <row r="964" customFormat="false" ht="12.75" hidden="false" customHeight="false" outlineLevel="0" collapsed="false">
      <c r="E964" s="8"/>
      <c r="F964" s="8"/>
      <c r="G964" s="8"/>
      <c r="H964" s="8"/>
      <c r="I964" s="8"/>
    </row>
    <row r="965" customFormat="false" ht="12.75" hidden="false" customHeight="false" outlineLevel="0" collapsed="false">
      <c r="E965" s="8"/>
      <c r="F965" s="8"/>
      <c r="G965" s="8"/>
      <c r="H965" s="8"/>
      <c r="I965" s="8"/>
    </row>
    <row r="966" customFormat="false" ht="12.75" hidden="false" customHeight="false" outlineLevel="0" collapsed="false">
      <c r="E966" s="8"/>
      <c r="F966" s="8"/>
      <c r="G966" s="8"/>
      <c r="H966" s="8"/>
      <c r="I966" s="8"/>
    </row>
    <row r="967" customFormat="false" ht="12.75" hidden="false" customHeight="false" outlineLevel="0" collapsed="false">
      <c r="E967" s="8"/>
      <c r="F967" s="8"/>
      <c r="G967" s="8"/>
      <c r="H967" s="8"/>
      <c r="I967" s="8"/>
    </row>
    <row r="968" customFormat="false" ht="12.75" hidden="false" customHeight="false" outlineLevel="0" collapsed="false">
      <c r="E968" s="8"/>
      <c r="F968" s="8"/>
      <c r="G968" s="8"/>
      <c r="H968" s="8"/>
      <c r="I968" s="8"/>
    </row>
    <row r="969" customFormat="false" ht="12.75" hidden="false" customHeight="false" outlineLevel="0" collapsed="false">
      <c r="E969" s="8"/>
      <c r="F969" s="8"/>
      <c r="G969" s="8"/>
      <c r="H969" s="8"/>
      <c r="I969" s="8"/>
    </row>
    <row r="970" customFormat="false" ht="12.75" hidden="false" customHeight="false" outlineLevel="0" collapsed="false">
      <c r="E970" s="8"/>
      <c r="F970" s="8"/>
      <c r="G970" s="8"/>
      <c r="H970" s="8"/>
      <c r="I970" s="8"/>
    </row>
    <row r="971" customFormat="false" ht="12.75" hidden="false" customHeight="false" outlineLevel="0" collapsed="false">
      <c r="E971" s="8"/>
      <c r="F971" s="8"/>
      <c r="G971" s="8"/>
      <c r="H971" s="8"/>
      <c r="I971" s="8"/>
    </row>
    <row r="972" customFormat="false" ht="12.75" hidden="false" customHeight="false" outlineLevel="0" collapsed="false">
      <c r="E972" s="8"/>
      <c r="F972" s="8"/>
      <c r="G972" s="8"/>
      <c r="H972" s="8"/>
      <c r="I972" s="8"/>
    </row>
    <row r="973" customFormat="false" ht="12.75" hidden="false" customHeight="false" outlineLevel="0" collapsed="false">
      <c r="E973" s="8"/>
      <c r="F973" s="8"/>
      <c r="G973" s="8"/>
      <c r="H973" s="8"/>
      <c r="I973" s="8"/>
    </row>
    <row r="974" customFormat="false" ht="12.75" hidden="false" customHeight="false" outlineLevel="0" collapsed="false">
      <c r="E974" s="8"/>
      <c r="F974" s="8"/>
      <c r="G974" s="8"/>
      <c r="H974" s="8"/>
      <c r="I974" s="8"/>
    </row>
    <row r="975" customFormat="false" ht="12.75" hidden="false" customHeight="false" outlineLevel="0" collapsed="false">
      <c r="E975" s="8"/>
      <c r="F975" s="8"/>
      <c r="G975" s="8"/>
      <c r="H975" s="8"/>
      <c r="I975" s="8"/>
    </row>
    <row r="976" customFormat="false" ht="12.75" hidden="false" customHeight="false" outlineLevel="0" collapsed="false">
      <c r="E976" s="8"/>
      <c r="F976" s="8"/>
      <c r="G976" s="8"/>
      <c r="H976" s="8"/>
      <c r="I976" s="8"/>
    </row>
    <row r="977" customFormat="false" ht="12.75" hidden="false" customHeight="false" outlineLevel="0" collapsed="false">
      <c r="E977" s="8"/>
      <c r="F977" s="8"/>
      <c r="G977" s="8"/>
      <c r="H977" s="8"/>
      <c r="I977" s="8"/>
    </row>
    <row r="978" customFormat="false" ht="12.75" hidden="false" customHeight="false" outlineLevel="0" collapsed="false">
      <c r="E978" s="8"/>
      <c r="F978" s="8"/>
      <c r="G978" s="8"/>
      <c r="H978" s="8"/>
      <c r="I978" s="8"/>
    </row>
    <row r="979" customFormat="false" ht="12.75" hidden="false" customHeight="false" outlineLevel="0" collapsed="false">
      <c r="E979" s="8"/>
      <c r="F979" s="8"/>
      <c r="G979" s="8"/>
      <c r="H979" s="8"/>
      <c r="I979" s="8"/>
    </row>
    <row r="980" customFormat="false" ht="12.75" hidden="false" customHeight="false" outlineLevel="0" collapsed="false">
      <c r="E980" s="8"/>
      <c r="F980" s="8"/>
      <c r="G980" s="8"/>
      <c r="H980" s="8"/>
      <c r="I980" s="8"/>
    </row>
    <row r="981" customFormat="false" ht="12.75" hidden="false" customHeight="false" outlineLevel="0" collapsed="false">
      <c r="E981" s="8"/>
      <c r="F981" s="8"/>
      <c r="G981" s="8"/>
      <c r="H981" s="8"/>
      <c r="I981" s="8"/>
    </row>
    <row r="982" customFormat="false" ht="12.75" hidden="false" customHeight="false" outlineLevel="0" collapsed="false">
      <c r="E982" s="8"/>
      <c r="F982" s="8"/>
      <c r="G982" s="8"/>
      <c r="H982" s="8"/>
      <c r="I982" s="8"/>
    </row>
    <row r="983" customFormat="false" ht="12.75" hidden="false" customHeight="false" outlineLevel="0" collapsed="false">
      <c r="E983" s="8"/>
      <c r="F983" s="8"/>
      <c r="G983" s="8"/>
      <c r="H983" s="8"/>
      <c r="I983" s="8"/>
    </row>
    <row r="984" customFormat="false" ht="12.75" hidden="false" customHeight="false" outlineLevel="0" collapsed="false">
      <c r="E984" s="8"/>
      <c r="F984" s="8"/>
      <c r="G984" s="8"/>
      <c r="H984" s="8"/>
      <c r="I984" s="8"/>
    </row>
    <row r="985" customFormat="false" ht="12.75" hidden="false" customHeight="false" outlineLevel="0" collapsed="false">
      <c r="E985" s="8"/>
      <c r="F985" s="8"/>
      <c r="G985" s="8"/>
      <c r="H985" s="8"/>
      <c r="I985" s="8"/>
    </row>
    <row r="986" customFormat="false" ht="12.75" hidden="false" customHeight="false" outlineLevel="0" collapsed="false">
      <c r="E986" s="8"/>
      <c r="F986" s="8"/>
      <c r="G986" s="8"/>
      <c r="H986" s="8"/>
      <c r="I986" s="8"/>
    </row>
    <row r="987" customFormat="false" ht="12.75" hidden="false" customHeight="false" outlineLevel="0" collapsed="false">
      <c r="E987" s="8"/>
      <c r="F987" s="8"/>
      <c r="G987" s="8"/>
      <c r="H987" s="8"/>
      <c r="I987" s="8"/>
    </row>
    <row r="988" customFormat="false" ht="12.75" hidden="false" customHeight="false" outlineLevel="0" collapsed="false">
      <c r="E988" s="8"/>
      <c r="F988" s="8"/>
      <c r="G988" s="8"/>
      <c r="H988" s="8"/>
      <c r="I988" s="8"/>
    </row>
    <row r="989" customFormat="false" ht="12.75" hidden="false" customHeight="false" outlineLevel="0" collapsed="false">
      <c r="E989" s="8"/>
      <c r="F989" s="8"/>
      <c r="G989" s="8"/>
      <c r="H989" s="8"/>
      <c r="I989" s="8"/>
    </row>
    <row r="990" customFormat="false" ht="12.75" hidden="false" customHeight="false" outlineLevel="0" collapsed="false">
      <c r="E990" s="8"/>
      <c r="F990" s="8"/>
      <c r="G990" s="8"/>
      <c r="H990" s="8"/>
      <c r="I990" s="8"/>
    </row>
    <row r="991" customFormat="false" ht="12.75" hidden="false" customHeight="false" outlineLevel="0" collapsed="false">
      <c r="E991" s="8"/>
      <c r="F991" s="8"/>
      <c r="G991" s="8"/>
      <c r="H991" s="8"/>
      <c r="I991" s="8"/>
    </row>
    <row r="992" customFormat="false" ht="12.75" hidden="false" customHeight="false" outlineLevel="0" collapsed="false">
      <c r="E992" s="8"/>
      <c r="F992" s="8"/>
      <c r="G992" s="8"/>
      <c r="H992" s="8"/>
      <c r="I992" s="8"/>
    </row>
    <row r="993" customFormat="false" ht="12.75" hidden="false" customHeight="false" outlineLevel="0" collapsed="false">
      <c r="E993" s="8"/>
      <c r="F993" s="8"/>
      <c r="G993" s="8"/>
      <c r="H993" s="8"/>
      <c r="I993" s="8"/>
    </row>
    <row r="994" customFormat="false" ht="12.75" hidden="false" customHeight="false" outlineLevel="0" collapsed="false">
      <c r="E994" s="8"/>
      <c r="F994" s="8"/>
      <c r="G994" s="8"/>
      <c r="H994" s="8"/>
      <c r="I994" s="8"/>
    </row>
    <row r="995" customFormat="false" ht="12.75" hidden="false" customHeight="false" outlineLevel="0" collapsed="false">
      <c r="E995" s="8"/>
      <c r="F995" s="8"/>
      <c r="G995" s="8"/>
      <c r="H995" s="8"/>
      <c r="I995" s="8"/>
    </row>
    <row r="996" customFormat="false" ht="12.75" hidden="false" customHeight="false" outlineLevel="0" collapsed="false">
      <c r="E996" s="8"/>
      <c r="F996" s="8"/>
      <c r="G996" s="8"/>
      <c r="H996" s="8"/>
      <c r="I996" s="8"/>
    </row>
    <row r="997" customFormat="false" ht="12.75" hidden="false" customHeight="false" outlineLevel="0" collapsed="false">
      <c r="E997" s="8"/>
      <c r="F997" s="8"/>
      <c r="G997" s="8"/>
      <c r="H997" s="8"/>
      <c r="I997" s="8"/>
    </row>
    <row r="998" customFormat="false" ht="12.75" hidden="false" customHeight="false" outlineLevel="0" collapsed="false">
      <c r="E998" s="8"/>
      <c r="F998" s="8"/>
      <c r="G998" s="8"/>
      <c r="H998" s="8"/>
      <c r="I998" s="8"/>
    </row>
    <row r="999" customFormat="false" ht="12.75" hidden="false" customHeight="false" outlineLevel="0" collapsed="false">
      <c r="E999" s="8"/>
      <c r="F999" s="8"/>
      <c r="G999" s="8"/>
      <c r="H999" s="8"/>
      <c r="I999" s="8"/>
    </row>
    <row r="1000" customFormat="false" ht="12.75" hidden="false" customHeight="false" outlineLevel="0" collapsed="false">
      <c r="E1000" s="8"/>
      <c r="F1000" s="8"/>
      <c r="G1000" s="8"/>
      <c r="H1000" s="8"/>
      <c r="I1000" s="8"/>
    </row>
    <row r="1001" customFormat="false" ht="12.75" hidden="false" customHeight="false" outlineLevel="0" collapsed="false">
      <c r="E1001" s="8"/>
      <c r="F1001" s="8"/>
      <c r="G1001" s="8"/>
      <c r="H1001" s="8"/>
      <c r="I1001" s="8"/>
    </row>
    <row r="1002" customFormat="false" ht="12.75" hidden="false" customHeight="false" outlineLevel="0" collapsed="false">
      <c r="E1002" s="8"/>
      <c r="F1002" s="8"/>
      <c r="G1002" s="8"/>
      <c r="H1002" s="8"/>
      <c r="I1002" s="8"/>
    </row>
    <row r="1003" customFormat="false" ht="12.75" hidden="false" customHeight="false" outlineLevel="0" collapsed="false">
      <c r="E1003" s="8"/>
      <c r="F1003" s="8"/>
      <c r="G1003" s="8"/>
      <c r="H1003" s="8"/>
      <c r="I1003" s="8"/>
    </row>
    <row r="1004" customFormat="false" ht="12.75" hidden="false" customHeight="false" outlineLevel="0" collapsed="false">
      <c r="E1004" s="8"/>
      <c r="F1004" s="8"/>
      <c r="G1004" s="8"/>
      <c r="H1004" s="8"/>
      <c r="I1004" s="8"/>
    </row>
    <row r="1005" customFormat="false" ht="12.75" hidden="false" customHeight="false" outlineLevel="0" collapsed="false">
      <c r="E1005" s="8"/>
      <c r="F1005" s="8"/>
      <c r="G1005" s="8"/>
      <c r="H1005" s="8"/>
      <c r="I1005" s="8"/>
    </row>
    <row r="1006" customFormat="false" ht="12.75" hidden="false" customHeight="false" outlineLevel="0" collapsed="false">
      <c r="E1006" s="8"/>
      <c r="F1006" s="8"/>
      <c r="G1006" s="8"/>
      <c r="H1006" s="8"/>
      <c r="I1006" s="8"/>
    </row>
    <row r="1007" customFormat="false" ht="12.75" hidden="false" customHeight="false" outlineLevel="0" collapsed="false">
      <c r="E1007" s="8"/>
      <c r="F1007" s="8"/>
      <c r="G1007" s="8"/>
      <c r="H1007" s="8"/>
      <c r="I1007" s="8"/>
    </row>
    <row r="1008" customFormat="false" ht="12.75" hidden="false" customHeight="false" outlineLevel="0" collapsed="false">
      <c r="E1008" s="8"/>
      <c r="F1008" s="8"/>
      <c r="G1008" s="8"/>
      <c r="H1008" s="8"/>
      <c r="I1008" s="8"/>
    </row>
    <row r="1009" customFormat="false" ht="12.75" hidden="false" customHeight="false" outlineLevel="0" collapsed="false">
      <c r="E1009" s="8"/>
      <c r="F1009" s="8"/>
      <c r="G1009" s="8"/>
      <c r="H1009" s="8"/>
      <c r="I1009" s="8"/>
    </row>
    <row r="1010" customFormat="false" ht="12.75" hidden="false" customHeight="false" outlineLevel="0" collapsed="false">
      <c r="E1010" s="8"/>
      <c r="F1010" s="8"/>
      <c r="G1010" s="8"/>
      <c r="H1010" s="8"/>
      <c r="I1010" s="8"/>
    </row>
    <row r="1011" customFormat="false" ht="12.75" hidden="false" customHeight="false" outlineLevel="0" collapsed="false">
      <c r="E1011" s="8"/>
      <c r="F1011" s="8"/>
      <c r="G1011" s="8"/>
      <c r="H1011" s="8"/>
      <c r="I1011" s="8"/>
    </row>
    <row r="1012" customFormat="false" ht="12.75" hidden="false" customHeight="false" outlineLevel="0" collapsed="false">
      <c r="E1012" s="8"/>
      <c r="F1012" s="8"/>
      <c r="G1012" s="8"/>
      <c r="H1012" s="8"/>
      <c r="I1012" s="8"/>
    </row>
    <row r="1013" customFormat="false" ht="12.75" hidden="false" customHeight="false" outlineLevel="0" collapsed="false">
      <c r="E1013" s="8"/>
      <c r="F1013" s="8"/>
      <c r="G1013" s="8"/>
      <c r="H1013" s="8"/>
      <c r="I1013" s="8"/>
    </row>
    <row r="1014" customFormat="false" ht="12.75" hidden="false" customHeight="false" outlineLevel="0" collapsed="false">
      <c r="E1014" s="8"/>
      <c r="F1014" s="8"/>
      <c r="G1014" s="8"/>
      <c r="H1014" s="8"/>
      <c r="I1014" s="8"/>
    </row>
    <row r="1015" customFormat="false" ht="12.75" hidden="false" customHeight="false" outlineLevel="0" collapsed="false">
      <c r="E1015" s="8"/>
      <c r="F1015" s="8"/>
      <c r="G1015" s="8"/>
      <c r="H1015" s="8"/>
      <c r="I1015" s="8"/>
    </row>
    <row r="1016" customFormat="false" ht="12.75" hidden="false" customHeight="false" outlineLevel="0" collapsed="false">
      <c r="E1016" s="8"/>
      <c r="F1016" s="8"/>
      <c r="G1016" s="8"/>
      <c r="H1016" s="8"/>
      <c r="I1016" s="8"/>
    </row>
    <row r="1017" customFormat="false" ht="12.75" hidden="false" customHeight="false" outlineLevel="0" collapsed="false">
      <c r="E1017" s="8"/>
      <c r="F1017" s="8"/>
      <c r="G1017" s="8"/>
      <c r="H1017" s="8"/>
      <c r="I1017" s="8"/>
    </row>
    <row r="1018" customFormat="false" ht="12.75" hidden="false" customHeight="false" outlineLevel="0" collapsed="false">
      <c r="E1018" s="8"/>
      <c r="F1018" s="8"/>
      <c r="G1018" s="8"/>
      <c r="H1018" s="8"/>
      <c r="I1018" s="8"/>
    </row>
    <row r="1019" customFormat="false" ht="12.75" hidden="false" customHeight="false" outlineLevel="0" collapsed="false">
      <c r="E1019" s="8"/>
      <c r="F1019" s="8"/>
      <c r="G1019" s="8"/>
      <c r="H1019" s="8"/>
      <c r="I1019" s="8"/>
    </row>
    <row r="1020" customFormat="false" ht="12.75" hidden="false" customHeight="false" outlineLevel="0" collapsed="false">
      <c r="E1020" s="8"/>
      <c r="F1020" s="8"/>
      <c r="G1020" s="8"/>
      <c r="H1020" s="8"/>
      <c r="I1020" s="8"/>
    </row>
    <row r="1021" customFormat="false" ht="12.75" hidden="false" customHeight="false" outlineLevel="0" collapsed="false">
      <c r="E1021" s="8"/>
      <c r="F1021" s="8"/>
      <c r="G1021" s="8"/>
      <c r="H1021" s="8"/>
      <c r="I1021" s="8"/>
    </row>
    <row r="1022" customFormat="false" ht="12.75" hidden="false" customHeight="false" outlineLevel="0" collapsed="false">
      <c r="E1022" s="8"/>
      <c r="F1022" s="8"/>
      <c r="G1022" s="8"/>
      <c r="H1022" s="8"/>
      <c r="I1022" s="8"/>
    </row>
    <row r="1023" customFormat="false" ht="12.75" hidden="false" customHeight="false" outlineLevel="0" collapsed="false">
      <c r="E1023" s="8"/>
      <c r="F1023" s="8"/>
      <c r="G1023" s="8"/>
      <c r="H1023" s="8"/>
      <c r="I1023" s="8"/>
    </row>
    <row r="1024" customFormat="false" ht="12.75" hidden="false" customHeight="false" outlineLevel="0" collapsed="false">
      <c r="E1024" s="8"/>
      <c r="F1024" s="8"/>
      <c r="G1024" s="8"/>
      <c r="H1024" s="8"/>
      <c r="I1024" s="8"/>
    </row>
    <row r="1025" customFormat="false" ht="12.75" hidden="false" customHeight="false" outlineLevel="0" collapsed="false">
      <c r="E1025" s="8"/>
      <c r="F1025" s="8"/>
      <c r="G1025" s="8"/>
      <c r="H1025" s="8"/>
      <c r="I1025" s="8"/>
    </row>
    <row r="1026" customFormat="false" ht="12.75" hidden="false" customHeight="false" outlineLevel="0" collapsed="false">
      <c r="E1026" s="8"/>
      <c r="F1026" s="8"/>
      <c r="G1026" s="8"/>
      <c r="H1026" s="8"/>
      <c r="I1026" s="8"/>
    </row>
    <row r="1027" customFormat="false" ht="12.75" hidden="false" customHeight="false" outlineLevel="0" collapsed="false">
      <c r="E1027" s="8"/>
      <c r="F1027" s="8"/>
      <c r="G1027" s="8"/>
      <c r="H1027" s="8"/>
      <c r="I1027" s="8"/>
    </row>
    <row r="1028" customFormat="false" ht="12.75" hidden="false" customHeight="false" outlineLevel="0" collapsed="false">
      <c r="E1028" s="8"/>
      <c r="F1028" s="8"/>
      <c r="G1028" s="8"/>
      <c r="H1028" s="8"/>
      <c r="I1028" s="8"/>
    </row>
    <row r="1029" customFormat="false" ht="12.75" hidden="false" customHeight="false" outlineLevel="0" collapsed="false">
      <c r="E1029" s="8"/>
      <c r="F1029" s="8"/>
      <c r="G1029" s="8"/>
      <c r="H1029" s="8"/>
      <c r="I1029" s="8"/>
    </row>
    <row r="1030" customFormat="false" ht="12.75" hidden="false" customHeight="false" outlineLevel="0" collapsed="false">
      <c r="E1030" s="8"/>
      <c r="F1030" s="8"/>
      <c r="G1030" s="8"/>
      <c r="H1030" s="8"/>
      <c r="I1030" s="8"/>
    </row>
    <row r="1031" customFormat="false" ht="12.75" hidden="false" customHeight="false" outlineLevel="0" collapsed="false">
      <c r="E1031" s="8"/>
      <c r="F1031" s="8"/>
      <c r="G1031" s="8"/>
      <c r="H1031" s="8"/>
      <c r="I1031" s="8"/>
    </row>
    <row r="1032" customFormat="false" ht="12.75" hidden="false" customHeight="false" outlineLevel="0" collapsed="false">
      <c r="E1032" s="8"/>
      <c r="F1032" s="8"/>
      <c r="G1032" s="8"/>
      <c r="H1032" s="8"/>
      <c r="I1032" s="8"/>
    </row>
    <row r="1033" customFormat="false" ht="12.75" hidden="false" customHeight="false" outlineLevel="0" collapsed="false">
      <c r="E1033" s="8"/>
      <c r="F1033" s="8"/>
      <c r="G1033" s="8"/>
      <c r="H1033" s="8"/>
      <c r="I1033" s="8"/>
    </row>
    <row r="1034" customFormat="false" ht="12.75" hidden="false" customHeight="false" outlineLevel="0" collapsed="false">
      <c r="E1034" s="8"/>
      <c r="F1034" s="8"/>
      <c r="G1034" s="8"/>
      <c r="H1034" s="8"/>
      <c r="I1034" s="8"/>
    </row>
    <row r="1035" customFormat="false" ht="12.75" hidden="false" customHeight="false" outlineLevel="0" collapsed="false">
      <c r="E1035" s="8"/>
      <c r="F1035" s="8"/>
      <c r="G1035" s="8"/>
      <c r="H1035" s="8"/>
      <c r="I1035" s="8"/>
    </row>
    <row r="1036" customFormat="false" ht="12.75" hidden="false" customHeight="false" outlineLevel="0" collapsed="false">
      <c r="E1036" s="8"/>
      <c r="F1036" s="8"/>
      <c r="G1036" s="8"/>
      <c r="H1036" s="8"/>
      <c r="I1036" s="8"/>
    </row>
    <row r="1037" customFormat="false" ht="12.75" hidden="false" customHeight="false" outlineLevel="0" collapsed="false">
      <c r="E1037" s="8"/>
      <c r="F1037" s="8"/>
      <c r="G1037" s="8"/>
      <c r="H1037" s="8"/>
      <c r="I1037" s="8"/>
    </row>
    <row r="1038" customFormat="false" ht="12.75" hidden="false" customHeight="false" outlineLevel="0" collapsed="false">
      <c r="E1038" s="8"/>
      <c r="F1038" s="8"/>
      <c r="G1038" s="8"/>
      <c r="H1038" s="8"/>
      <c r="I1038" s="8"/>
    </row>
    <row r="1039" customFormat="false" ht="12.75" hidden="false" customHeight="false" outlineLevel="0" collapsed="false">
      <c r="E1039" s="8"/>
      <c r="F1039" s="8"/>
      <c r="G1039" s="8"/>
      <c r="H1039" s="8"/>
      <c r="I1039" s="8"/>
    </row>
    <row r="1040" customFormat="false" ht="12.75" hidden="false" customHeight="false" outlineLevel="0" collapsed="false">
      <c r="E1040" s="8"/>
      <c r="F1040" s="8"/>
      <c r="G1040" s="8"/>
      <c r="H1040" s="8"/>
      <c r="I1040" s="8"/>
    </row>
    <row r="1041" customFormat="false" ht="12.75" hidden="false" customHeight="false" outlineLevel="0" collapsed="false">
      <c r="E1041" s="8"/>
      <c r="F1041" s="8"/>
      <c r="G1041" s="8"/>
      <c r="H1041" s="8"/>
      <c r="I1041" s="8"/>
    </row>
    <row r="1042" customFormat="false" ht="12.75" hidden="false" customHeight="false" outlineLevel="0" collapsed="false">
      <c r="E1042" s="8"/>
      <c r="F1042" s="8"/>
      <c r="G1042" s="8"/>
      <c r="H1042" s="8"/>
      <c r="I1042" s="8"/>
    </row>
    <row r="1043" customFormat="false" ht="12.75" hidden="false" customHeight="false" outlineLevel="0" collapsed="false">
      <c r="E1043" s="8"/>
      <c r="F1043" s="8"/>
      <c r="G1043" s="8"/>
      <c r="H1043" s="8"/>
      <c r="I1043" s="8"/>
    </row>
    <row r="1044" customFormat="false" ht="12.75" hidden="false" customHeight="false" outlineLevel="0" collapsed="false">
      <c r="E1044" s="8"/>
      <c r="F1044" s="8"/>
      <c r="G1044" s="8"/>
      <c r="H1044" s="8"/>
      <c r="I1044" s="8"/>
    </row>
    <row r="1045" customFormat="false" ht="12.75" hidden="false" customHeight="false" outlineLevel="0" collapsed="false">
      <c r="E1045" s="8"/>
      <c r="F1045" s="8"/>
      <c r="G1045" s="8"/>
      <c r="H1045" s="8"/>
      <c r="I1045" s="8"/>
    </row>
    <row r="1046" customFormat="false" ht="12.75" hidden="false" customHeight="false" outlineLevel="0" collapsed="false">
      <c r="E1046" s="8"/>
      <c r="F1046" s="8"/>
      <c r="G1046" s="8"/>
      <c r="H1046" s="8"/>
      <c r="I1046" s="8"/>
    </row>
    <row r="1047" customFormat="false" ht="12.75" hidden="false" customHeight="false" outlineLevel="0" collapsed="false">
      <c r="E1047" s="8"/>
      <c r="F1047" s="8"/>
      <c r="G1047" s="8"/>
      <c r="H1047" s="8"/>
      <c r="I1047" s="8"/>
    </row>
    <row r="1048" customFormat="false" ht="12.75" hidden="false" customHeight="false" outlineLevel="0" collapsed="false">
      <c r="E1048" s="8"/>
      <c r="F1048" s="8"/>
      <c r="G1048" s="8"/>
      <c r="H1048" s="8"/>
      <c r="I1048" s="8"/>
    </row>
    <row r="1049" customFormat="false" ht="12.75" hidden="false" customHeight="false" outlineLevel="0" collapsed="false">
      <c r="E1049" s="8"/>
      <c r="F1049" s="8"/>
      <c r="G1049" s="8"/>
      <c r="H1049" s="8"/>
      <c r="I1049" s="8"/>
    </row>
    <row r="1050" customFormat="false" ht="12.75" hidden="false" customHeight="false" outlineLevel="0" collapsed="false">
      <c r="E1050" s="8"/>
      <c r="F1050" s="8"/>
      <c r="G1050" s="8"/>
      <c r="H1050" s="8"/>
      <c r="I1050" s="8"/>
    </row>
    <row r="1051" customFormat="false" ht="12.75" hidden="false" customHeight="false" outlineLevel="0" collapsed="false">
      <c r="E1051" s="8"/>
      <c r="F1051" s="8"/>
      <c r="G1051" s="8"/>
      <c r="H1051" s="8"/>
      <c r="I1051" s="8"/>
    </row>
    <row r="1052" customFormat="false" ht="12.75" hidden="false" customHeight="false" outlineLevel="0" collapsed="false">
      <c r="E1052" s="8"/>
      <c r="F1052" s="8"/>
      <c r="G1052" s="8"/>
      <c r="H1052" s="8"/>
      <c r="I1052" s="8"/>
    </row>
    <row r="1053" customFormat="false" ht="12.75" hidden="false" customHeight="false" outlineLevel="0" collapsed="false">
      <c r="E1053" s="8"/>
      <c r="F1053" s="8"/>
      <c r="G1053" s="8"/>
      <c r="H1053" s="8"/>
      <c r="I1053" s="8"/>
    </row>
    <row r="1054" customFormat="false" ht="12.75" hidden="false" customHeight="false" outlineLevel="0" collapsed="false">
      <c r="E1054" s="8"/>
      <c r="F1054" s="8"/>
      <c r="G1054" s="8"/>
      <c r="H1054" s="8"/>
      <c r="I1054" s="8"/>
    </row>
    <row r="1055" customFormat="false" ht="12.75" hidden="false" customHeight="false" outlineLevel="0" collapsed="false">
      <c r="E1055" s="8"/>
      <c r="F1055" s="8"/>
      <c r="G1055" s="8"/>
      <c r="H1055" s="8"/>
      <c r="I1055" s="8"/>
    </row>
    <row r="1056" customFormat="false" ht="12.75" hidden="false" customHeight="false" outlineLevel="0" collapsed="false">
      <c r="E1056" s="8"/>
      <c r="F1056" s="8"/>
      <c r="G1056" s="8"/>
      <c r="H1056" s="8"/>
      <c r="I1056" s="8"/>
    </row>
    <row r="1057" customFormat="false" ht="12.75" hidden="false" customHeight="false" outlineLevel="0" collapsed="false">
      <c r="E1057" s="8"/>
      <c r="F1057" s="8"/>
      <c r="G1057" s="8"/>
      <c r="H1057" s="8"/>
      <c r="I1057" s="8"/>
    </row>
    <row r="1058" customFormat="false" ht="12.75" hidden="false" customHeight="false" outlineLevel="0" collapsed="false">
      <c r="E1058" s="8"/>
      <c r="F1058" s="8"/>
      <c r="G1058" s="8"/>
      <c r="H1058" s="8"/>
      <c r="I1058" s="8"/>
    </row>
    <row r="1059" customFormat="false" ht="12.75" hidden="false" customHeight="false" outlineLevel="0" collapsed="false">
      <c r="E1059" s="8"/>
      <c r="F1059" s="8"/>
      <c r="G1059" s="8"/>
      <c r="H1059" s="8"/>
      <c r="I1059" s="8"/>
    </row>
    <row r="1060" customFormat="false" ht="12.75" hidden="false" customHeight="false" outlineLevel="0" collapsed="false">
      <c r="E1060" s="8"/>
      <c r="F1060" s="8"/>
      <c r="G1060" s="8"/>
      <c r="H1060" s="8"/>
      <c r="I1060" s="8"/>
    </row>
    <row r="1061" customFormat="false" ht="12.75" hidden="false" customHeight="false" outlineLevel="0" collapsed="false">
      <c r="E1061" s="8"/>
      <c r="F1061" s="8"/>
      <c r="G1061" s="8"/>
      <c r="H1061" s="8"/>
      <c r="I1061" s="8"/>
    </row>
    <row r="1062" customFormat="false" ht="12.75" hidden="false" customHeight="false" outlineLevel="0" collapsed="false">
      <c r="E1062" s="8"/>
      <c r="F1062" s="8"/>
      <c r="G1062" s="8"/>
      <c r="H1062" s="8"/>
      <c r="I1062" s="8"/>
    </row>
    <row r="1063" customFormat="false" ht="12.75" hidden="false" customHeight="false" outlineLevel="0" collapsed="false">
      <c r="E1063" s="8"/>
      <c r="F1063" s="8"/>
      <c r="G1063" s="8"/>
      <c r="H1063" s="8"/>
      <c r="I1063" s="8"/>
    </row>
    <row r="1064" customFormat="false" ht="12.75" hidden="false" customHeight="false" outlineLevel="0" collapsed="false">
      <c r="E1064" s="8"/>
      <c r="F1064" s="8"/>
      <c r="G1064" s="8"/>
      <c r="H1064" s="8"/>
      <c r="I1064" s="8"/>
    </row>
    <row r="1065" customFormat="false" ht="12.75" hidden="false" customHeight="false" outlineLevel="0" collapsed="false">
      <c r="E1065" s="8"/>
      <c r="F1065" s="8"/>
      <c r="G1065" s="8"/>
      <c r="H1065" s="8"/>
      <c r="I1065" s="8"/>
    </row>
    <row r="1066" customFormat="false" ht="12.75" hidden="false" customHeight="false" outlineLevel="0" collapsed="false">
      <c r="E1066" s="8"/>
      <c r="F1066" s="8"/>
      <c r="G1066" s="8"/>
      <c r="H1066" s="8"/>
      <c r="I1066" s="8"/>
    </row>
    <row r="1067" customFormat="false" ht="12.75" hidden="false" customHeight="false" outlineLevel="0" collapsed="false">
      <c r="E1067" s="8"/>
      <c r="F1067" s="8"/>
      <c r="G1067" s="8"/>
      <c r="H1067" s="8"/>
      <c r="I1067" s="8"/>
    </row>
    <row r="1068" customFormat="false" ht="12.75" hidden="false" customHeight="false" outlineLevel="0" collapsed="false">
      <c r="E1068" s="8"/>
      <c r="F1068" s="8"/>
      <c r="G1068" s="8"/>
      <c r="H1068" s="8"/>
      <c r="I1068" s="8"/>
    </row>
    <row r="1069" customFormat="false" ht="12.75" hidden="false" customHeight="false" outlineLevel="0" collapsed="false">
      <c r="E1069" s="8"/>
      <c r="F1069" s="8"/>
      <c r="G1069" s="8"/>
      <c r="H1069" s="8"/>
      <c r="I1069" s="8"/>
    </row>
    <row r="1070" customFormat="false" ht="12.75" hidden="false" customHeight="false" outlineLevel="0" collapsed="false">
      <c r="E1070" s="8"/>
      <c r="F1070" s="8"/>
      <c r="G1070" s="8"/>
      <c r="H1070" s="8"/>
      <c r="I1070" s="8"/>
    </row>
    <row r="1071" customFormat="false" ht="12.75" hidden="false" customHeight="false" outlineLevel="0" collapsed="false">
      <c r="E1071" s="8"/>
      <c r="F1071" s="8"/>
      <c r="G1071" s="8"/>
      <c r="H1071" s="8"/>
      <c r="I1071" s="8"/>
    </row>
    <row r="1072" customFormat="false" ht="12.75" hidden="false" customHeight="false" outlineLevel="0" collapsed="false">
      <c r="E1072" s="8"/>
      <c r="F1072" s="8"/>
      <c r="G1072" s="8"/>
      <c r="H1072" s="8"/>
      <c r="I1072" s="8"/>
    </row>
    <row r="1073" customFormat="false" ht="12.75" hidden="false" customHeight="false" outlineLevel="0" collapsed="false">
      <c r="E1073" s="8"/>
      <c r="F1073" s="8"/>
      <c r="G1073" s="8"/>
      <c r="H1073" s="8"/>
      <c r="I1073" s="8"/>
    </row>
    <row r="1074" customFormat="false" ht="12.75" hidden="false" customHeight="false" outlineLevel="0" collapsed="false">
      <c r="E1074" s="8"/>
      <c r="F1074" s="8"/>
      <c r="G1074" s="8"/>
      <c r="H1074" s="8"/>
      <c r="I1074" s="8"/>
    </row>
    <row r="1075" customFormat="false" ht="12.75" hidden="false" customHeight="false" outlineLevel="0" collapsed="false">
      <c r="E1075" s="8"/>
      <c r="F1075" s="8"/>
      <c r="G1075" s="8"/>
      <c r="H1075" s="8"/>
      <c r="I1075" s="8"/>
    </row>
    <row r="1076" customFormat="false" ht="12.75" hidden="false" customHeight="false" outlineLevel="0" collapsed="false">
      <c r="E1076" s="8"/>
      <c r="F1076" s="8"/>
      <c r="G1076" s="8"/>
      <c r="H1076" s="8"/>
      <c r="I1076" s="8"/>
    </row>
    <row r="1077" customFormat="false" ht="12.75" hidden="false" customHeight="false" outlineLevel="0" collapsed="false">
      <c r="E1077" s="8"/>
      <c r="F1077" s="8"/>
      <c r="G1077" s="8"/>
      <c r="H1077" s="8"/>
      <c r="I1077" s="8"/>
    </row>
    <row r="1078" customFormat="false" ht="12.75" hidden="false" customHeight="false" outlineLevel="0" collapsed="false">
      <c r="E1078" s="8"/>
      <c r="F1078" s="8"/>
      <c r="G1078" s="8"/>
      <c r="H1078" s="8"/>
      <c r="I1078" s="8"/>
    </row>
    <row r="1079" customFormat="false" ht="12.75" hidden="false" customHeight="false" outlineLevel="0" collapsed="false">
      <c r="E1079" s="8"/>
      <c r="F1079" s="8"/>
      <c r="G1079" s="8"/>
      <c r="H1079" s="8"/>
      <c r="I1079" s="8"/>
    </row>
    <row r="1080" customFormat="false" ht="12.75" hidden="false" customHeight="false" outlineLevel="0" collapsed="false">
      <c r="E1080" s="8"/>
      <c r="F1080" s="8"/>
      <c r="G1080" s="8"/>
      <c r="H1080" s="8"/>
      <c r="I1080" s="8"/>
    </row>
    <row r="1081" customFormat="false" ht="12.75" hidden="false" customHeight="false" outlineLevel="0" collapsed="false">
      <c r="E1081" s="8"/>
      <c r="F1081" s="8"/>
      <c r="G1081" s="8"/>
      <c r="H1081" s="8"/>
      <c r="I1081" s="8"/>
    </row>
    <row r="1082" customFormat="false" ht="12.75" hidden="false" customHeight="false" outlineLevel="0" collapsed="false">
      <c r="E1082" s="8"/>
      <c r="F1082" s="8"/>
      <c r="G1082" s="8"/>
      <c r="H1082" s="8"/>
      <c r="I1082" s="8"/>
    </row>
    <row r="1083" customFormat="false" ht="12.75" hidden="false" customHeight="false" outlineLevel="0" collapsed="false">
      <c r="E1083" s="8"/>
      <c r="F1083" s="8"/>
      <c r="G1083" s="8"/>
      <c r="H1083" s="8"/>
      <c r="I1083" s="8"/>
    </row>
    <row r="1084" customFormat="false" ht="12.75" hidden="false" customHeight="false" outlineLevel="0" collapsed="false">
      <c r="E1084" s="8"/>
      <c r="F1084" s="8"/>
      <c r="G1084" s="8"/>
      <c r="H1084" s="8"/>
      <c r="I1084" s="8"/>
    </row>
    <row r="1085" customFormat="false" ht="12.75" hidden="false" customHeight="false" outlineLevel="0" collapsed="false">
      <c r="E1085" s="8"/>
      <c r="F1085" s="8"/>
      <c r="G1085" s="8"/>
      <c r="H1085" s="8"/>
      <c r="I1085" s="8"/>
    </row>
    <row r="1086" customFormat="false" ht="12.75" hidden="false" customHeight="false" outlineLevel="0" collapsed="false">
      <c r="E1086" s="8"/>
      <c r="F1086" s="8"/>
      <c r="G1086" s="8"/>
      <c r="H1086" s="8"/>
      <c r="I1086" s="8"/>
    </row>
    <row r="1087" customFormat="false" ht="12.75" hidden="false" customHeight="false" outlineLevel="0" collapsed="false">
      <c r="E1087" s="8"/>
      <c r="F1087" s="8"/>
      <c r="G1087" s="8"/>
      <c r="H1087" s="8"/>
      <c r="I1087" s="8"/>
    </row>
    <row r="1088" customFormat="false" ht="12.75" hidden="false" customHeight="false" outlineLevel="0" collapsed="false">
      <c r="E1088" s="8"/>
      <c r="F1088" s="8"/>
      <c r="G1088" s="8"/>
      <c r="H1088" s="8"/>
      <c r="I1088" s="8"/>
    </row>
    <row r="1089" customFormat="false" ht="12.75" hidden="false" customHeight="false" outlineLevel="0" collapsed="false">
      <c r="E1089" s="8"/>
      <c r="F1089" s="8"/>
      <c r="G1089" s="8"/>
      <c r="H1089" s="8"/>
      <c r="I1089" s="8"/>
    </row>
    <row r="1090" customFormat="false" ht="12.75" hidden="false" customHeight="false" outlineLevel="0" collapsed="false">
      <c r="E1090" s="8"/>
      <c r="F1090" s="8"/>
      <c r="G1090" s="8"/>
      <c r="H1090" s="8"/>
      <c r="I1090" s="8"/>
    </row>
    <row r="1091" customFormat="false" ht="12.75" hidden="false" customHeight="false" outlineLevel="0" collapsed="false">
      <c r="E1091" s="8"/>
      <c r="F1091" s="8"/>
      <c r="G1091" s="8"/>
      <c r="H1091" s="8"/>
      <c r="I1091" s="8"/>
    </row>
    <row r="1092" customFormat="false" ht="12.75" hidden="false" customHeight="false" outlineLevel="0" collapsed="false">
      <c r="E1092" s="8"/>
      <c r="F1092" s="8"/>
      <c r="G1092" s="8"/>
      <c r="H1092" s="8"/>
      <c r="I1092" s="8"/>
    </row>
    <row r="1093" customFormat="false" ht="12.75" hidden="false" customHeight="false" outlineLevel="0" collapsed="false">
      <c r="E1093" s="8"/>
      <c r="F1093" s="8"/>
      <c r="G1093" s="8"/>
      <c r="H1093" s="8"/>
      <c r="I1093" s="8"/>
    </row>
    <row r="1094" customFormat="false" ht="12.75" hidden="false" customHeight="false" outlineLevel="0" collapsed="false">
      <c r="E1094" s="8"/>
      <c r="F1094" s="8"/>
      <c r="G1094" s="8"/>
      <c r="H1094" s="8"/>
      <c r="I1094" s="8"/>
    </row>
    <row r="1095" customFormat="false" ht="12.75" hidden="false" customHeight="false" outlineLevel="0" collapsed="false">
      <c r="E1095" s="8"/>
      <c r="F1095" s="8"/>
      <c r="G1095" s="8"/>
      <c r="H1095" s="8"/>
      <c r="I1095" s="8"/>
    </row>
    <row r="1096" customFormat="false" ht="12.75" hidden="false" customHeight="false" outlineLevel="0" collapsed="false">
      <c r="E1096" s="8"/>
      <c r="F1096" s="8"/>
      <c r="G1096" s="8"/>
      <c r="H1096" s="8"/>
      <c r="I1096" s="8"/>
    </row>
    <row r="1097" customFormat="false" ht="12.75" hidden="false" customHeight="false" outlineLevel="0" collapsed="false">
      <c r="E1097" s="8"/>
      <c r="F1097" s="8"/>
      <c r="G1097" s="8"/>
      <c r="H1097" s="8"/>
      <c r="I1097" s="8"/>
    </row>
    <row r="1098" customFormat="false" ht="12.75" hidden="false" customHeight="false" outlineLevel="0" collapsed="false">
      <c r="E1098" s="8"/>
      <c r="F1098" s="8"/>
      <c r="G1098" s="8"/>
      <c r="H1098" s="8"/>
      <c r="I1098" s="8"/>
    </row>
    <row r="1099" customFormat="false" ht="12.75" hidden="false" customHeight="false" outlineLevel="0" collapsed="false">
      <c r="E1099" s="8"/>
      <c r="F1099" s="8"/>
      <c r="G1099" s="8"/>
      <c r="H1099" s="8"/>
      <c r="I1099" s="8"/>
    </row>
    <row r="1100" customFormat="false" ht="12.75" hidden="false" customHeight="false" outlineLevel="0" collapsed="false">
      <c r="E1100" s="8"/>
      <c r="F1100" s="8"/>
      <c r="G1100" s="8"/>
      <c r="H1100" s="8"/>
      <c r="I1100" s="8"/>
    </row>
    <row r="1101" customFormat="false" ht="12.75" hidden="false" customHeight="false" outlineLevel="0" collapsed="false">
      <c r="E1101" s="8"/>
      <c r="F1101" s="8"/>
      <c r="G1101" s="8"/>
      <c r="H1101" s="8"/>
      <c r="I1101" s="8"/>
    </row>
    <row r="1102" customFormat="false" ht="12.75" hidden="false" customHeight="false" outlineLevel="0" collapsed="false">
      <c r="E1102" s="8"/>
      <c r="F1102" s="8"/>
      <c r="G1102" s="8"/>
      <c r="H1102" s="8"/>
      <c r="I1102" s="8"/>
    </row>
    <row r="1103" customFormat="false" ht="12.75" hidden="false" customHeight="false" outlineLevel="0" collapsed="false">
      <c r="E1103" s="8"/>
      <c r="F1103" s="8"/>
      <c r="G1103" s="8"/>
      <c r="H1103" s="8"/>
      <c r="I1103" s="8"/>
    </row>
    <row r="1104" customFormat="false" ht="12.75" hidden="false" customHeight="false" outlineLevel="0" collapsed="false">
      <c r="E1104" s="8"/>
      <c r="F1104" s="8"/>
      <c r="G1104" s="8"/>
      <c r="H1104" s="8"/>
      <c r="I1104" s="8"/>
    </row>
    <row r="1105" customFormat="false" ht="12.75" hidden="false" customHeight="false" outlineLevel="0" collapsed="false">
      <c r="E1105" s="8"/>
      <c r="F1105" s="8"/>
      <c r="G1105" s="8"/>
      <c r="H1105" s="8"/>
      <c r="I1105" s="8"/>
    </row>
    <row r="1106" customFormat="false" ht="12.75" hidden="false" customHeight="false" outlineLevel="0" collapsed="false">
      <c r="E1106" s="8"/>
      <c r="F1106" s="8"/>
      <c r="G1106" s="8"/>
      <c r="H1106" s="8"/>
      <c r="I1106" s="8"/>
    </row>
    <row r="1107" customFormat="false" ht="12.75" hidden="false" customHeight="false" outlineLevel="0" collapsed="false">
      <c r="E1107" s="8"/>
      <c r="F1107" s="8"/>
      <c r="G1107" s="8"/>
      <c r="H1107" s="8"/>
      <c r="I1107" s="8"/>
    </row>
    <row r="1108" customFormat="false" ht="12.75" hidden="false" customHeight="false" outlineLevel="0" collapsed="false">
      <c r="E1108" s="8"/>
      <c r="F1108" s="8"/>
      <c r="G1108" s="8"/>
      <c r="H1108" s="8"/>
      <c r="I1108" s="8"/>
    </row>
    <row r="1109" customFormat="false" ht="12.75" hidden="false" customHeight="false" outlineLevel="0" collapsed="false">
      <c r="E1109" s="8"/>
      <c r="F1109" s="8"/>
      <c r="G1109" s="8"/>
      <c r="H1109" s="8"/>
      <c r="I1109" s="8"/>
    </row>
    <row r="1110" customFormat="false" ht="12.75" hidden="false" customHeight="false" outlineLevel="0" collapsed="false">
      <c r="E1110" s="8"/>
      <c r="F1110" s="8"/>
      <c r="G1110" s="8"/>
      <c r="H1110" s="8"/>
      <c r="I1110" s="8"/>
    </row>
    <row r="1111" customFormat="false" ht="12.75" hidden="false" customHeight="false" outlineLevel="0" collapsed="false">
      <c r="E1111" s="8"/>
      <c r="F1111" s="8"/>
      <c r="G1111" s="8"/>
      <c r="H1111" s="8"/>
      <c r="I1111" s="8"/>
    </row>
    <row r="1112" customFormat="false" ht="12.75" hidden="false" customHeight="false" outlineLevel="0" collapsed="false">
      <c r="E1112" s="8"/>
      <c r="F1112" s="8"/>
      <c r="G1112" s="8"/>
      <c r="H1112" s="8"/>
      <c r="I1112" s="8"/>
    </row>
    <row r="1113" customFormat="false" ht="12.75" hidden="false" customHeight="false" outlineLevel="0" collapsed="false">
      <c r="E1113" s="8"/>
      <c r="F1113" s="8"/>
      <c r="G1113" s="8"/>
      <c r="H1113" s="8"/>
      <c r="I1113" s="8"/>
    </row>
    <row r="1114" customFormat="false" ht="12.75" hidden="false" customHeight="false" outlineLevel="0" collapsed="false">
      <c r="E1114" s="8"/>
      <c r="F1114" s="8"/>
      <c r="G1114" s="8"/>
      <c r="H1114" s="8"/>
      <c r="I1114" s="8"/>
    </row>
    <row r="1115" customFormat="false" ht="12.75" hidden="false" customHeight="false" outlineLevel="0" collapsed="false">
      <c r="E1115" s="8"/>
      <c r="F1115" s="8"/>
      <c r="G1115" s="8"/>
      <c r="H1115" s="8"/>
      <c r="I1115" s="8"/>
    </row>
    <row r="1116" customFormat="false" ht="12.75" hidden="false" customHeight="false" outlineLevel="0" collapsed="false">
      <c r="E1116" s="8"/>
      <c r="F1116" s="8"/>
      <c r="G1116" s="8"/>
      <c r="H1116" s="8"/>
      <c r="I1116" s="8"/>
    </row>
    <row r="1117" customFormat="false" ht="12.75" hidden="false" customHeight="false" outlineLevel="0" collapsed="false">
      <c r="E1117" s="8"/>
      <c r="F1117" s="8"/>
      <c r="G1117" s="8"/>
      <c r="H1117" s="8"/>
      <c r="I1117" s="8"/>
    </row>
    <row r="1118" customFormat="false" ht="12.75" hidden="false" customHeight="false" outlineLevel="0" collapsed="false">
      <c r="E1118" s="8"/>
      <c r="F1118" s="8"/>
      <c r="G1118" s="8"/>
      <c r="H1118" s="8"/>
      <c r="I1118" s="8"/>
    </row>
    <row r="1119" customFormat="false" ht="12.75" hidden="false" customHeight="false" outlineLevel="0" collapsed="false">
      <c r="E1119" s="8"/>
      <c r="F1119" s="8"/>
      <c r="G1119" s="8"/>
      <c r="H1119" s="8"/>
      <c r="I1119" s="8"/>
    </row>
    <row r="1120" customFormat="false" ht="12.75" hidden="false" customHeight="false" outlineLevel="0" collapsed="false">
      <c r="E1120" s="8"/>
      <c r="F1120" s="8"/>
      <c r="G1120" s="8"/>
      <c r="H1120" s="8"/>
      <c r="I1120" s="8"/>
    </row>
    <row r="1121" customFormat="false" ht="12.75" hidden="false" customHeight="false" outlineLevel="0" collapsed="false">
      <c r="E1121" s="8"/>
      <c r="F1121" s="8"/>
      <c r="G1121" s="8"/>
      <c r="H1121" s="8"/>
      <c r="I1121" s="8"/>
    </row>
    <row r="1122" customFormat="false" ht="12.75" hidden="false" customHeight="false" outlineLevel="0" collapsed="false">
      <c r="E1122" s="8"/>
      <c r="F1122" s="8"/>
      <c r="G1122" s="8"/>
      <c r="H1122" s="8"/>
      <c r="I1122" s="8"/>
    </row>
    <row r="1123" customFormat="false" ht="12.75" hidden="false" customHeight="false" outlineLevel="0" collapsed="false">
      <c r="E1123" s="8"/>
      <c r="F1123" s="8"/>
      <c r="G1123" s="8"/>
      <c r="H1123" s="8"/>
      <c r="I1123" s="8"/>
    </row>
    <row r="1124" customFormat="false" ht="12.75" hidden="false" customHeight="false" outlineLevel="0" collapsed="false">
      <c r="E1124" s="8"/>
      <c r="F1124" s="8"/>
      <c r="G1124" s="8"/>
      <c r="H1124" s="8"/>
      <c r="I1124" s="8"/>
    </row>
    <row r="1125" customFormat="false" ht="12.75" hidden="false" customHeight="false" outlineLevel="0" collapsed="false">
      <c r="E1125" s="8"/>
      <c r="F1125" s="8"/>
      <c r="G1125" s="8"/>
      <c r="H1125" s="8"/>
      <c r="I1125" s="8"/>
    </row>
    <row r="1126" customFormat="false" ht="12.75" hidden="false" customHeight="false" outlineLevel="0" collapsed="false">
      <c r="E1126" s="8"/>
      <c r="F1126" s="8"/>
      <c r="G1126" s="8"/>
      <c r="H1126" s="8"/>
      <c r="I1126" s="8"/>
    </row>
    <row r="1127" customFormat="false" ht="12.75" hidden="false" customHeight="false" outlineLevel="0" collapsed="false">
      <c r="E1127" s="8"/>
      <c r="F1127" s="8"/>
      <c r="G1127" s="8"/>
      <c r="H1127" s="8"/>
      <c r="I1127" s="8"/>
    </row>
    <row r="1128" customFormat="false" ht="12.75" hidden="false" customHeight="false" outlineLevel="0" collapsed="false">
      <c r="E1128" s="8"/>
      <c r="F1128" s="8"/>
      <c r="G1128" s="8"/>
      <c r="H1128" s="8"/>
      <c r="I1128" s="8"/>
    </row>
    <row r="1129" customFormat="false" ht="12.75" hidden="false" customHeight="false" outlineLevel="0" collapsed="false">
      <c r="E1129" s="8"/>
      <c r="F1129" s="8"/>
      <c r="G1129" s="8"/>
      <c r="H1129" s="8"/>
      <c r="I1129" s="8"/>
    </row>
    <row r="1130" customFormat="false" ht="12.75" hidden="false" customHeight="false" outlineLevel="0" collapsed="false">
      <c r="E1130" s="8"/>
      <c r="F1130" s="8"/>
      <c r="G1130" s="8"/>
      <c r="H1130" s="8"/>
      <c r="I1130" s="8"/>
    </row>
    <row r="1131" customFormat="false" ht="12.75" hidden="false" customHeight="false" outlineLevel="0" collapsed="false">
      <c r="E1131" s="8"/>
      <c r="F1131" s="8"/>
      <c r="G1131" s="8"/>
      <c r="H1131" s="8"/>
      <c r="I1131" s="8"/>
    </row>
    <row r="1132" customFormat="false" ht="12.75" hidden="false" customHeight="false" outlineLevel="0" collapsed="false">
      <c r="E1132" s="8"/>
      <c r="F1132" s="8"/>
      <c r="G1132" s="8"/>
      <c r="H1132" s="8"/>
      <c r="I1132" s="8"/>
    </row>
    <row r="1133" customFormat="false" ht="12.75" hidden="false" customHeight="false" outlineLevel="0" collapsed="false">
      <c r="E1133" s="8"/>
      <c r="F1133" s="8"/>
      <c r="G1133" s="8"/>
      <c r="H1133" s="8"/>
      <c r="I1133" s="8"/>
    </row>
    <row r="1134" customFormat="false" ht="12.75" hidden="false" customHeight="false" outlineLevel="0" collapsed="false">
      <c r="E1134" s="8"/>
      <c r="F1134" s="8"/>
      <c r="G1134" s="8"/>
      <c r="H1134" s="8"/>
      <c r="I1134" s="8"/>
    </row>
    <row r="1135" customFormat="false" ht="12.75" hidden="false" customHeight="false" outlineLevel="0" collapsed="false">
      <c r="E1135" s="8"/>
      <c r="F1135" s="8"/>
      <c r="G1135" s="8"/>
      <c r="H1135" s="8"/>
      <c r="I1135" s="8"/>
    </row>
    <row r="1136" customFormat="false" ht="12.75" hidden="false" customHeight="false" outlineLevel="0" collapsed="false">
      <c r="E1136" s="8"/>
      <c r="F1136" s="8"/>
      <c r="G1136" s="8"/>
      <c r="H1136" s="8"/>
      <c r="I1136" s="8"/>
    </row>
    <row r="1137" customFormat="false" ht="12.75" hidden="false" customHeight="false" outlineLevel="0" collapsed="false">
      <c r="E1137" s="8"/>
      <c r="F1137" s="8"/>
      <c r="G1137" s="8"/>
      <c r="H1137" s="8"/>
      <c r="I1137" s="8"/>
    </row>
    <row r="1138" customFormat="false" ht="12.75" hidden="false" customHeight="false" outlineLevel="0" collapsed="false">
      <c r="E1138" s="8"/>
      <c r="F1138" s="8"/>
      <c r="G1138" s="8"/>
      <c r="H1138" s="8"/>
      <c r="I1138" s="8"/>
    </row>
    <row r="1139" customFormat="false" ht="12.75" hidden="false" customHeight="false" outlineLevel="0" collapsed="false">
      <c r="E1139" s="8"/>
      <c r="F1139" s="8"/>
      <c r="G1139" s="8"/>
      <c r="H1139" s="8"/>
      <c r="I1139" s="8"/>
    </row>
    <row r="1140" customFormat="false" ht="12.75" hidden="false" customHeight="false" outlineLevel="0" collapsed="false">
      <c r="E1140" s="8"/>
      <c r="F1140" s="8"/>
      <c r="G1140" s="8"/>
      <c r="H1140" s="8"/>
      <c r="I1140" s="8"/>
    </row>
    <row r="1141" customFormat="false" ht="12.75" hidden="false" customHeight="false" outlineLevel="0" collapsed="false">
      <c r="E1141" s="8"/>
      <c r="F1141" s="8"/>
      <c r="G1141" s="8"/>
      <c r="H1141" s="8"/>
      <c r="I1141" s="8"/>
    </row>
    <row r="1142" customFormat="false" ht="12.75" hidden="false" customHeight="false" outlineLevel="0" collapsed="false">
      <c r="E1142" s="8"/>
      <c r="F1142" s="8"/>
      <c r="G1142" s="8"/>
      <c r="H1142" s="8"/>
      <c r="I1142" s="8"/>
    </row>
    <row r="1143" customFormat="false" ht="12.75" hidden="false" customHeight="false" outlineLevel="0" collapsed="false">
      <c r="E1143" s="8"/>
      <c r="F1143" s="8"/>
      <c r="G1143" s="8"/>
      <c r="H1143" s="8"/>
      <c r="I1143" s="8"/>
    </row>
    <row r="1144" customFormat="false" ht="12.75" hidden="false" customHeight="false" outlineLevel="0" collapsed="false">
      <c r="E1144" s="8"/>
      <c r="F1144" s="8"/>
      <c r="G1144" s="8"/>
      <c r="H1144" s="8"/>
      <c r="I1144" s="8"/>
    </row>
    <row r="1145" customFormat="false" ht="12.75" hidden="false" customHeight="false" outlineLevel="0" collapsed="false">
      <c r="E1145" s="8"/>
      <c r="F1145" s="8"/>
      <c r="G1145" s="8"/>
      <c r="H1145" s="8"/>
      <c r="I1145" s="8"/>
    </row>
    <row r="1146" customFormat="false" ht="12.75" hidden="false" customHeight="false" outlineLevel="0" collapsed="false">
      <c r="E1146" s="8"/>
      <c r="F1146" s="8"/>
      <c r="G1146" s="8"/>
      <c r="H1146" s="8"/>
      <c r="I1146" s="8"/>
    </row>
    <row r="1147" customFormat="false" ht="12.75" hidden="false" customHeight="false" outlineLevel="0" collapsed="false">
      <c r="E1147" s="8"/>
      <c r="F1147" s="8"/>
      <c r="G1147" s="8"/>
      <c r="H1147" s="8"/>
      <c r="I1147" s="8"/>
    </row>
    <row r="1148" customFormat="false" ht="12.75" hidden="false" customHeight="false" outlineLevel="0" collapsed="false">
      <c r="E1148" s="8"/>
      <c r="F1148" s="8"/>
      <c r="G1148" s="8"/>
      <c r="H1148" s="8"/>
      <c r="I1148" s="8"/>
    </row>
    <row r="1149" customFormat="false" ht="12.75" hidden="false" customHeight="false" outlineLevel="0" collapsed="false">
      <c r="E1149" s="8"/>
      <c r="F1149" s="8"/>
      <c r="G1149" s="8"/>
      <c r="H1149" s="8"/>
      <c r="I1149" s="8"/>
    </row>
    <row r="1150" customFormat="false" ht="12.75" hidden="false" customHeight="false" outlineLevel="0" collapsed="false">
      <c r="E1150" s="8"/>
      <c r="F1150" s="8"/>
      <c r="G1150" s="8"/>
      <c r="H1150" s="8"/>
      <c r="I1150" s="8"/>
    </row>
    <row r="1151" customFormat="false" ht="12.75" hidden="false" customHeight="false" outlineLevel="0" collapsed="false">
      <c r="E1151" s="8"/>
      <c r="F1151" s="8"/>
      <c r="G1151" s="8"/>
      <c r="H1151" s="8"/>
      <c r="I1151" s="8"/>
    </row>
    <row r="1152" customFormat="false" ht="12.75" hidden="false" customHeight="false" outlineLevel="0" collapsed="false">
      <c r="E1152" s="8"/>
      <c r="F1152" s="8"/>
      <c r="G1152" s="8"/>
      <c r="H1152" s="8"/>
      <c r="I1152" s="8"/>
    </row>
  </sheetData>
  <mergeCells count="1">
    <mergeCell ref="D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9"/>
  <sheetViews>
    <sheetView showFormulas="false" showGridLines="true" showRowColHeaders="true" showZeros="true" rightToLeft="false" tabSelected="true" showOutlineSymbols="true" defaultGridColor="true" view="normal" topLeftCell="E78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</row>
    <row r="3" customFormat="false" ht="24.75" hidden="false" customHeight="true" outlineLevel="0" collapsed="false">
      <c r="B3" s="26" t="s">
        <v>27</v>
      </c>
      <c r="C3" s="26"/>
      <c r="D3" s="26"/>
      <c r="E3" s="26"/>
      <c r="F3" s="26"/>
      <c r="G3" s="26"/>
      <c r="H3" s="27"/>
      <c r="I3" s="28" t="s">
        <v>28</v>
      </c>
      <c r="J3" s="28"/>
      <c r="K3" s="28"/>
      <c r="L3" s="28"/>
      <c r="M3" s="28"/>
      <c r="N3" s="28"/>
    </row>
    <row r="4" customFormat="false" ht="24.75" hidden="false" customHeight="true" outlineLevel="0" collapsed="false">
      <c r="B4" s="29"/>
      <c r="C4" s="29"/>
      <c r="D4" s="29"/>
      <c r="E4" s="29"/>
      <c r="F4" s="29"/>
      <c r="G4" s="29"/>
      <c r="H4" s="27"/>
      <c r="I4" s="30"/>
      <c r="J4" s="30"/>
      <c r="K4" s="30"/>
      <c r="L4" s="30"/>
      <c r="M4" s="30"/>
      <c r="N4" s="30"/>
    </row>
    <row r="5" customFormat="false" ht="12.75" hidden="false" customHeight="false" outlineLevel="0" collapsed="false">
      <c r="A5" s="15" t="s">
        <v>29</v>
      </c>
      <c r="B5" s="31" t="s">
        <v>30</v>
      </c>
      <c r="C5" s="31" t="s">
        <v>31</v>
      </c>
      <c r="D5" s="31" t="s">
        <v>32</v>
      </c>
      <c r="E5" s="31" t="s">
        <v>33</v>
      </c>
      <c r="F5" s="31" t="s">
        <v>34</v>
      </c>
      <c r="G5" s="31" t="s">
        <v>35</v>
      </c>
      <c r="L5" s="0" t="s">
        <v>36</v>
      </c>
      <c r="M5" s="8"/>
    </row>
    <row r="6" customFormat="false" ht="12.75" hidden="false" customHeight="false" outlineLevel="0" collapsed="false">
      <c r="A6" s="29"/>
      <c r="B6" s="0" t="n">
        <v>8</v>
      </c>
      <c r="C6" s="0" t="n">
        <v>7</v>
      </c>
      <c r="D6" s="0" t="n">
        <v>8</v>
      </c>
      <c r="E6" s="0" t="n">
        <v>7</v>
      </c>
      <c r="F6" s="0" t="n">
        <v>9</v>
      </c>
      <c r="G6" s="0" t="n">
        <v>4</v>
      </c>
      <c r="I6" s="32" t="s">
        <v>37</v>
      </c>
      <c r="J6" s="33"/>
      <c r="K6" s="33"/>
      <c r="L6" s="34" t="n">
        <v>0</v>
      </c>
      <c r="M6" s="35"/>
      <c r="N6" s="35"/>
      <c r="O6" s="35"/>
      <c r="P6" s="35"/>
      <c r="Q6" s="35"/>
      <c r="R6" s="35"/>
    </row>
    <row r="7" customFormat="false" ht="12.75" hidden="false" customHeight="false" outlineLevel="0" collapsed="false">
      <c r="B7" s="0" t="n">
        <v>10</v>
      </c>
      <c r="C7" s="0" t="n">
        <v>7</v>
      </c>
      <c r="D7" s="0" t="n">
        <v>5</v>
      </c>
      <c r="E7" s="0" t="n">
        <v>8</v>
      </c>
      <c r="F7" s="0" t="n">
        <v>10</v>
      </c>
      <c r="G7" s="0" t="n">
        <v>3</v>
      </c>
      <c r="I7" s="32" t="s">
        <v>5</v>
      </c>
      <c r="J7" s="33"/>
      <c r="K7" s="33"/>
      <c r="L7" s="36" t="n">
        <f aca="false">L6+B60</f>
        <v>7.875</v>
      </c>
      <c r="M7" s="37"/>
      <c r="N7" s="37"/>
      <c r="O7" s="37"/>
      <c r="P7" s="37"/>
      <c r="Q7" s="37"/>
      <c r="R7" s="37"/>
    </row>
    <row r="8" customFormat="false" ht="12.75" hidden="false" customHeight="false" outlineLevel="0" collapsed="false">
      <c r="B8" s="0" t="n">
        <v>10</v>
      </c>
      <c r="C8" s="0" t="n">
        <v>9</v>
      </c>
      <c r="D8" s="0" t="n">
        <v>4</v>
      </c>
      <c r="E8" s="0" t="n">
        <v>9</v>
      </c>
      <c r="F8" s="0" t="n">
        <v>11</v>
      </c>
      <c r="G8" s="0" t="n">
        <v>3</v>
      </c>
      <c r="I8" s="32" t="s">
        <v>6</v>
      </c>
      <c r="J8" s="38" t="n">
        <f aca="false">C60+L6</f>
        <v>8.5</v>
      </c>
      <c r="K8" s="38" t="n">
        <f aca="false">L7+D60</f>
        <v>12.25</v>
      </c>
      <c r="L8" s="36" t="n">
        <f aca="false">AVERAGE(J8:K8)</f>
        <v>10.375</v>
      </c>
      <c r="M8" s="39"/>
    </row>
    <row r="9" customFormat="false" ht="12.75" hidden="false" customHeight="false" outlineLevel="0" collapsed="false">
      <c r="B9" s="0" t="n">
        <v>9</v>
      </c>
      <c r="C9" s="0" t="n">
        <v>11</v>
      </c>
      <c r="D9" s="0" t="n">
        <v>4</v>
      </c>
      <c r="E9" s="0" t="n">
        <v>10</v>
      </c>
      <c r="F9" s="0" t="n">
        <v>11</v>
      </c>
      <c r="G9" s="0" t="n">
        <v>3</v>
      </c>
      <c r="I9" s="32" t="s">
        <v>38</v>
      </c>
      <c r="J9" s="33"/>
      <c r="K9" s="33"/>
      <c r="L9" s="36" t="n">
        <f aca="false">L8+F60</f>
        <v>19.8416666666667</v>
      </c>
      <c r="M9" s="39"/>
    </row>
    <row r="10" customFormat="false" ht="12.75" hidden="false" customHeight="false" outlineLevel="0" collapsed="false">
      <c r="B10" s="0" t="n">
        <v>10</v>
      </c>
      <c r="D10" s="0" t="n">
        <v>3</v>
      </c>
      <c r="E10" s="0" t="n">
        <v>10</v>
      </c>
      <c r="F10" s="0" t="n">
        <v>10</v>
      </c>
      <c r="G10" s="0" t="n">
        <v>4</v>
      </c>
      <c r="I10" s="32" t="s">
        <v>39</v>
      </c>
      <c r="J10" s="38" t="n">
        <f aca="false">L8+E60</f>
        <v>20.1141304347826</v>
      </c>
      <c r="K10" s="38" t="n">
        <f aca="false">L9+G60</f>
        <v>23.4041666666667</v>
      </c>
      <c r="L10" s="36" t="n">
        <f aca="false">AVERAGE(J10:K10)</f>
        <v>21.7591485507246</v>
      </c>
      <c r="M10" s="39"/>
    </row>
    <row r="11" customFormat="false" ht="12.75" hidden="false" customHeight="false" outlineLevel="0" collapsed="false">
      <c r="B11" s="0" t="n">
        <v>4</v>
      </c>
      <c r="D11" s="0" t="n">
        <v>3</v>
      </c>
      <c r="E11" s="0" t="n">
        <v>10</v>
      </c>
      <c r="F11" s="0" t="n">
        <v>10</v>
      </c>
      <c r="G11" s="0" t="n">
        <v>3.5</v>
      </c>
      <c r="I11" s="31"/>
    </row>
    <row r="12" customFormat="false" ht="12.75" hidden="false" customHeight="false" outlineLevel="0" collapsed="false">
      <c r="B12" s="0" t="n">
        <v>5</v>
      </c>
      <c r="D12" s="0" t="n">
        <v>4</v>
      </c>
      <c r="E12" s="0" t="n">
        <v>12</v>
      </c>
      <c r="F12" s="0" t="n">
        <v>10</v>
      </c>
      <c r="G12" s="0" t="n">
        <v>5</v>
      </c>
      <c r="I12" s="31"/>
    </row>
    <row r="13" customFormat="false" ht="12.75" hidden="false" customHeight="false" outlineLevel="0" collapsed="false">
      <c r="B13" s="0" t="n">
        <v>7</v>
      </c>
      <c r="D13" s="0" t="n">
        <v>4</v>
      </c>
      <c r="E13" s="0" t="n">
        <v>9</v>
      </c>
      <c r="F13" s="0" t="n">
        <v>11</v>
      </c>
      <c r="G13" s="0" t="n">
        <v>3</v>
      </c>
      <c r="I13" s="31"/>
    </row>
    <row r="14" customFormat="false" ht="12.75" hidden="false" customHeight="false" outlineLevel="0" collapsed="false">
      <c r="E14" s="0" t="n">
        <v>10</v>
      </c>
      <c r="F14" s="0" t="n">
        <v>10</v>
      </c>
    </row>
    <row r="15" customFormat="false" ht="12.75" hidden="false" customHeight="false" outlineLevel="0" collapsed="false">
      <c r="E15" s="0" t="n">
        <v>8</v>
      </c>
      <c r="F15" s="0" t="n">
        <v>6</v>
      </c>
    </row>
    <row r="16" customFormat="false" ht="12.75" hidden="false" customHeight="false" outlineLevel="0" collapsed="false">
      <c r="E16" s="0" t="n">
        <v>10</v>
      </c>
      <c r="F16" s="0" t="n">
        <v>7</v>
      </c>
    </row>
    <row r="17" customFormat="false" ht="12.75" hidden="false" customHeight="false" outlineLevel="0" collapsed="false">
      <c r="E17" s="0" t="n">
        <v>9</v>
      </c>
      <c r="F17" s="0" t="n">
        <v>6</v>
      </c>
    </row>
    <row r="18" customFormat="false" ht="12.75" hidden="false" customHeight="false" outlineLevel="0" collapsed="false">
      <c r="E18" s="0" t="n">
        <v>11</v>
      </c>
      <c r="F18" s="0" t="n">
        <v>9</v>
      </c>
    </row>
    <row r="19" customFormat="false" ht="12.75" hidden="false" customHeight="false" outlineLevel="0" collapsed="false">
      <c r="E19" s="0" t="n">
        <v>10</v>
      </c>
      <c r="F19" s="0" t="n">
        <v>9</v>
      </c>
    </row>
    <row r="20" customFormat="false" ht="12.75" hidden="false" customHeight="false" outlineLevel="0" collapsed="false">
      <c r="E20" s="0" t="n">
        <v>9</v>
      </c>
      <c r="F20" s="0" t="n">
        <v>9</v>
      </c>
    </row>
    <row r="21" customFormat="false" ht="12.75" hidden="false" customHeight="false" outlineLevel="0" collapsed="false">
      <c r="E21" s="0" t="n">
        <v>9</v>
      </c>
      <c r="F21" s="0" t="n">
        <v>8</v>
      </c>
    </row>
    <row r="22" customFormat="false" ht="12.75" hidden="false" customHeight="false" outlineLevel="0" collapsed="false">
      <c r="E22" s="0" t="n">
        <v>9</v>
      </c>
      <c r="F22" s="0" t="n">
        <v>9</v>
      </c>
    </row>
    <row r="23" customFormat="false" ht="12.75" hidden="false" customHeight="false" outlineLevel="0" collapsed="false">
      <c r="E23" s="0" t="n">
        <v>10</v>
      </c>
      <c r="F23" s="0" t="n">
        <v>11</v>
      </c>
    </row>
    <row r="24" customFormat="false" ht="12.75" hidden="false" customHeight="false" outlineLevel="0" collapsed="false">
      <c r="E24" s="0" t="n">
        <v>11</v>
      </c>
      <c r="F24" s="0" t="n">
        <v>10</v>
      </c>
    </row>
    <row r="25" customFormat="false" ht="12.75" hidden="false" customHeight="false" outlineLevel="0" collapsed="false">
      <c r="E25" s="0" t="n">
        <v>10</v>
      </c>
      <c r="F25" s="0" t="n">
        <v>9</v>
      </c>
    </row>
    <row r="26" customFormat="false" ht="12.75" hidden="false" customHeight="false" outlineLevel="0" collapsed="false">
      <c r="E26" s="0" t="n">
        <v>12</v>
      </c>
      <c r="F26" s="0" t="n">
        <v>7</v>
      </c>
    </row>
    <row r="27" customFormat="false" ht="12.75" hidden="false" customHeight="false" outlineLevel="0" collapsed="false">
      <c r="E27" s="0" t="n">
        <v>9</v>
      </c>
      <c r="F27" s="0" t="n">
        <v>10</v>
      </c>
    </row>
    <row r="28" customFormat="false" ht="12.75" hidden="false" customHeight="false" outlineLevel="0" collapsed="false">
      <c r="E28" s="0" t="n">
        <v>10</v>
      </c>
      <c r="F28" s="0" t="n">
        <v>11</v>
      </c>
    </row>
    <row r="29" customFormat="false" ht="12.75" hidden="false" customHeight="false" outlineLevel="0" collapsed="false">
      <c r="E29" s="0" t="n">
        <v>10</v>
      </c>
      <c r="F29" s="0" t="n">
        <v>11</v>
      </c>
    </row>
    <row r="30" customFormat="false" ht="12.75" hidden="false" customHeight="false" outlineLevel="0" collapsed="false">
      <c r="E30" s="0" t="n">
        <v>9</v>
      </c>
      <c r="F30" s="0" t="n">
        <v>10</v>
      </c>
    </row>
    <row r="31" customFormat="false" ht="12.75" hidden="false" customHeight="false" outlineLevel="0" collapsed="false">
      <c r="E31" s="0" t="n">
        <v>10</v>
      </c>
      <c r="F31" s="0" t="n">
        <v>10</v>
      </c>
    </row>
    <row r="32" customFormat="false" ht="12.75" hidden="false" customHeight="false" outlineLevel="0" collapsed="false">
      <c r="E32" s="0" t="n">
        <v>10</v>
      </c>
      <c r="F32" s="0" t="n">
        <v>10</v>
      </c>
    </row>
    <row r="33" customFormat="false" ht="12.75" hidden="false" customHeight="false" outlineLevel="0" collapsed="false">
      <c r="E33" s="0" t="n">
        <v>11</v>
      </c>
      <c r="F33" s="0" t="n">
        <v>10</v>
      </c>
    </row>
    <row r="34" customFormat="false" ht="12.75" hidden="false" customHeight="false" outlineLevel="0" collapsed="false">
      <c r="E34" s="0" t="n">
        <v>9</v>
      </c>
      <c r="F34" s="0" t="n">
        <v>9</v>
      </c>
    </row>
    <row r="35" customFormat="false" ht="12.75" hidden="false" customHeight="false" outlineLevel="0" collapsed="false">
      <c r="E35" s="0" t="n">
        <v>10</v>
      </c>
      <c r="F35" s="0" t="n">
        <v>11</v>
      </c>
    </row>
    <row r="36" customFormat="false" ht="12.75" hidden="false" customHeight="false" outlineLevel="0" collapsed="false">
      <c r="E36" s="0" t="n">
        <v>10</v>
      </c>
    </row>
    <row r="37" customFormat="false" ht="12.75" hidden="false" customHeight="false" outlineLevel="0" collapsed="false">
      <c r="E37" s="0" t="n">
        <v>10</v>
      </c>
    </row>
    <row r="38" customFormat="false" ht="12.75" hidden="false" customHeight="false" outlineLevel="0" collapsed="false">
      <c r="E38" s="0" t="n">
        <v>9</v>
      </c>
    </row>
    <row r="39" customFormat="false" ht="12.75" hidden="false" customHeight="false" outlineLevel="0" collapsed="false">
      <c r="E39" s="0" t="n">
        <v>9</v>
      </c>
    </row>
    <row r="40" customFormat="false" ht="12.75" hidden="false" customHeight="false" outlineLevel="0" collapsed="false">
      <c r="E40" s="0" t="n">
        <v>9</v>
      </c>
    </row>
    <row r="41" customFormat="false" ht="12.75" hidden="false" customHeight="false" outlineLevel="0" collapsed="false">
      <c r="E41" s="0" t="n">
        <v>9</v>
      </c>
    </row>
    <row r="42" customFormat="false" ht="12.75" hidden="false" customHeight="false" outlineLevel="0" collapsed="false">
      <c r="E42" s="0" t="n">
        <v>10</v>
      </c>
    </row>
    <row r="43" customFormat="false" ht="12.75" hidden="false" customHeight="false" outlineLevel="0" collapsed="false">
      <c r="E43" s="0" t="n">
        <v>10</v>
      </c>
    </row>
    <row r="44" customFormat="false" ht="12.75" hidden="false" customHeight="false" outlineLevel="0" collapsed="false">
      <c r="E44" s="0" t="n">
        <v>10</v>
      </c>
    </row>
    <row r="45" customFormat="false" ht="12.75" hidden="false" customHeight="false" outlineLevel="0" collapsed="false">
      <c r="E45" s="0" t="n">
        <v>11</v>
      </c>
    </row>
    <row r="46" customFormat="false" ht="12.75" hidden="false" customHeight="false" outlineLevel="0" collapsed="false">
      <c r="E46" s="0" t="n">
        <v>10</v>
      </c>
    </row>
    <row r="47" customFormat="false" ht="12.75" hidden="false" customHeight="false" outlineLevel="0" collapsed="false">
      <c r="E47" s="0" t="n">
        <v>7</v>
      </c>
    </row>
    <row r="48" customFormat="false" ht="12.75" hidden="false" customHeight="false" outlineLevel="0" collapsed="false">
      <c r="E48" s="0" t="n">
        <v>10</v>
      </c>
    </row>
    <row r="49" customFormat="false" ht="12.75" hidden="false" customHeight="false" outlineLevel="0" collapsed="false">
      <c r="E49" s="0" t="n">
        <v>13</v>
      </c>
    </row>
    <row r="50" customFormat="false" ht="12.75" hidden="false" customHeight="false" outlineLevel="0" collapsed="false">
      <c r="E50" s="0" t="n">
        <v>10</v>
      </c>
    </row>
    <row r="51" customFormat="false" ht="12.75" hidden="false" customHeight="false" outlineLevel="0" collapsed="false">
      <c r="E51" s="0" t="n">
        <v>10</v>
      </c>
    </row>
    <row r="60" customFormat="false" ht="12.75" hidden="false" customHeight="false" outlineLevel="0" collapsed="false">
      <c r="A60" s="13" t="s">
        <v>40</v>
      </c>
      <c r="B60" s="40" t="n">
        <f aca="false">AVERAGE(B6:B54)</f>
        <v>7.875</v>
      </c>
      <c r="C60" s="40" t="n">
        <f aca="false">AVERAGE(C6:C54)</f>
        <v>8.5</v>
      </c>
      <c r="D60" s="40" t="n">
        <f aca="false">AVERAGE(D6:D54)</f>
        <v>4.375</v>
      </c>
      <c r="E60" s="40" t="n">
        <f aca="false">AVERAGE(E6:E54)</f>
        <v>9.73913043478261</v>
      </c>
      <c r="F60" s="40" t="n">
        <f aca="false">AVERAGE(F6:F54)</f>
        <v>9.46666666666667</v>
      </c>
      <c r="G60" s="40" t="n">
        <f aca="false">AVERAGE(G6:G54)</f>
        <v>3.5625</v>
      </c>
    </row>
    <row r="63" customFormat="false" ht="12.75" hidden="false" customHeight="false" outlineLevel="0" collapsed="false">
      <c r="A63" s="39" t="n">
        <v>0.818338922770636</v>
      </c>
      <c r="B63" s="41" t="n">
        <v>8.5</v>
      </c>
    </row>
    <row r="64" customFormat="false" ht="12.75" hidden="false" customHeight="false" outlineLevel="0" collapsed="false">
      <c r="A64" s="39" t="n">
        <v>0.823299740625998</v>
      </c>
      <c r="B64" s="41" t="n">
        <v>9.875</v>
      </c>
    </row>
    <row r="65" customFormat="false" ht="12.75" hidden="false" customHeight="false" outlineLevel="0" collapsed="false">
      <c r="A65" s="39" t="n">
        <v>0.836178787280005</v>
      </c>
      <c r="B65" s="41" t="n">
        <v>12.0013069358178</v>
      </c>
    </row>
    <row r="66" customFormat="false" ht="12.75" hidden="false" customHeight="false" outlineLevel="0" collapsed="false">
      <c r="A66" s="39" t="n">
        <v>0.849248634592414</v>
      </c>
      <c r="B66" s="41" t="n">
        <v>11.7980185688406</v>
      </c>
    </row>
    <row r="67" customFormat="false" ht="12.75" hidden="false" customHeight="false" outlineLevel="0" collapsed="false">
      <c r="A67" s="39" t="n">
        <v>0.980301032727766</v>
      </c>
      <c r="B67" s="41" t="n">
        <v>19.2293377616747</v>
      </c>
    </row>
    <row r="68" customFormat="false" ht="12.75" hidden="false" customHeight="false" outlineLevel="0" collapsed="false">
      <c r="A68" s="39" t="n">
        <v>0.986915456534689</v>
      </c>
      <c r="B68" s="41" t="n">
        <v>19.4823188405797</v>
      </c>
    </row>
    <row r="69" customFormat="false" ht="12.75" hidden="false" customHeight="false" outlineLevel="0" collapsed="false">
      <c r="A69" s="39" t="n">
        <v>0.990969970893048</v>
      </c>
      <c r="B69" s="41" t="n">
        <v>19.4823188405797</v>
      </c>
    </row>
    <row r="70" customFormat="false" ht="12.75" hidden="false" customHeight="false" outlineLevel="0" collapsed="false">
      <c r="A70" s="39" t="n">
        <v>0.997600294878566</v>
      </c>
      <c r="B70" s="41" t="n">
        <v>19.4823188405797</v>
      </c>
    </row>
    <row r="71" customFormat="false" ht="12.75" hidden="false" customHeight="false" outlineLevel="0" collapsed="false">
      <c r="A71" s="39" t="n">
        <v>0.930982616266192</v>
      </c>
      <c r="B71" s="41" t="n">
        <v>9.75</v>
      </c>
    </row>
    <row r="72" customFormat="false" ht="12.75" hidden="false" customHeight="false" outlineLevel="0" collapsed="false">
      <c r="A72" s="39" t="n">
        <v>0.938153541869951</v>
      </c>
      <c r="B72" s="41" t="n">
        <v>12.2723580917874</v>
      </c>
    </row>
    <row r="73" customFormat="false" ht="12.75" hidden="false" customHeight="false" outlineLevel="0" collapsed="false">
      <c r="A73" s="39" t="n">
        <v>0.944227364058634</v>
      </c>
      <c r="B73" s="41" t="n">
        <v>14.1697161835749</v>
      </c>
    </row>
    <row r="74" customFormat="false" ht="12.75" hidden="false" customHeight="false" outlineLevel="0" collapsed="false">
      <c r="A74" s="39" t="n">
        <v>0.947916177278785</v>
      </c>
      <c r="B74" s="41" t="n">
        <v>14.9286594202899</v>
      </c>
    </row>
    <row r="75" customFormat="false" ht="12.75" hidden="false" customHeight="false" outlineLevel="0" collapsed="false">
      <c r="A75" s="39" t="n">
        <v>0.954363024683289</v>
      </c>
      <c r="B75" s="41" t="n">
        <v>16.0670742753623</v>
      </c>
    </row>
    <row r="76" customFormat="false" ht="12.75" hidden="false" customHeight="false" outlineLevel="0" collapsed="false">
      <c r="A76" s="39" t="n">
        <v>0.960611747352004</v>
      </c>
      <c r="B76" s="41" t="n">
        <v>17.2054891304348</v>
      </c>
    </row>
    <row r="77" customFormat="false" ht="12.75" hidden="false" customHeight="false" outlineLevel="0" collapsed="false">
      <c r="A77" s="39" t="n">
        <v>0.965588465385736</v>
      </c>
      <c r="B77" s="41" t="n">
        <v>17.9644323671498</v>
      </c>
    </row>
    <row r="78" customFormat="false" ht="12.75" hidden="false" customHeight="false" outlineLevel="0" collapsed="false">
      <c r="A78" s="39" t="n">
        <v>0.972950191647442</v>
      </c>
      <c r="B78" s="41" t="n">
        <v>18.6543807641634</v>
      </c>
    </row>
    <row r="79" customFormat="false" ht="12.75" hidden="false" customHeight="false" outlineLevel="0" collapsed="false">
      <c r="A79" s="39" t="n">
        <v>0.985638437643502</v>
      </c>
      <c r="B79" s="41" t="n">
        <v>19.4823188405797</v>
      </c>
    </row>
    <row r="80" customFormat="false" ht="12.75" hidden="false" customHeight="false" outlineLevel="0" collapsed="false">
      <c r="A80" s="39" t="n">
        <v>0.99190305975003</v>
      </c>
      <c r="B80" s="41" t="n">
        <v>19.2293377616747</v>
      </c>
    </row>
    <row r="81" customFormat="false" ht="12.75" hidden="false" customHeight="false" outlineLevel="0" collapsed="false">
      <c r="A81" s="39" t="n">
        <v>0.00036189016714161</v>
      </c>
      <c r="B81" s="41" t="n">
        <v>19.2293377616747</v>
      </c>
    </row>
    <row r="82" customFormat="false" ht="12.75" hidden="false" customHeight="false" outlineLevel="0" collapsed="false">
      <c r="A82" s="39" t="n">
        <v>0.0117781315279899</v>
      </c>
      <c r="B82" s="41" t="n">
        <v>19.2293377616747</v>
      </c>
    </row>
    <row r="83" customFormat="false" ht="12.75" hidden="false" customHeight="false" outlineLevel="0" collapsed="false">
      <c r="A83" s="39" t="n">
        <v>0.0198712608066671</v>
      </c>
      <c r="B83" s="41" t="n">
        <v>18.3439039855072</v>
      </c>
    </row>
    <row r="84" customFormat="false" ht="12.75" hidden="false" customHeight="false" outlineLevel="0" collapsed="false">
      <c r="A84" s="39" t="n">
        <v>0.0285208918821809</v>
      </c>
      <c r="B84" s="41" t="n">
        <v>18.6543807641634</v>
      </c>
    </row>
    <row r="85" customFormat="false" ht="12.75" hidden="false" customHeight="false" outlineLevel="0" collapsed="false">
      <c r="A85" s="39" t="n">
        <v>0.0299041962844058</v>
      </c>
      <c r="B85" s="41" t="n">
        <v>18.3439039855072</v>
      </c>
    </row>
    <row r="86" customFormat="false" ht="12.75" hidden="false" customHeight="false" outlineLevel="0" collapsed="false">
      <c r="A86" s="39" t="n">
        <v>0.0379019252341095</v>
      </c>
      <c r="B86" s="41" t="n">
        <v>17.9644323671498</v>
      </c>
    </row>
    <row r="87" customFormat="false" ht="12.75" hidden="false" customHeight="false" outlineLevel="0" collapsed="false">
      <c r="A87" s="39" t="n">
        <v>0.045820154032981</v>
      </c>
      <c r="B87" s="41" t="n">
        <v>15.4346215780998</v>
      </c>
    </row>
    <row r="88" customFormat="false" ht="12.75" hidden="false" customHeight="false" outlineLevel="0" collapsed="false">
      <c r="A88" s="39" t="n">
        <v>0.0485867635777595</v>
      </c>
      <c r="B88" s="41" t="n">
        <v>16.0670742753623</v>
      </c>
    </row>
    <row r="89" customFormat="false" ht="12.75" hidden="false" customHeight="false" outlineLevel="0" collapsed="false">
      <c r="A89" s="39" t="n">
        <v>0.0572363946532732</v>
      </c>
      <c r="B89" s="41" t="n">
        <v>13.7902445652174</v>
      </c>
    </row>
    <row r="90" customFormat="false" ht="12.75" hidden="false" customHeight="false" outlineLevel="0" collapsed="false">
      <c r="A90" s="39" t="n">
        <v>0.0601779054184135</v>
      </c>
      <c r="B90" s="41" t="n">
        <v>12.9048107890499</v>
      </c>
    </row>
    <row r="91" customFormat="false" ht="12.75" hidden="false" customHeight="false" outlineLevel="0" collapsed="false">
      <c r="A91" s="39" t="n">
        <v>0.0721347483975023</v>
      </c>
      <c r="B91" s="41" t="n">
        <v>12.6518297101449</v>
      </c>
    </row>
    <row r="92" customFormat="false" ht="12.75" hidden="false" customHeight="false" outlineLevel="0" collapsed="false">
      <c r="A92" s="39" t="n">
        <v>0.0861267986447274</v>
      </c>
      <c r="B92" s="41" t="n">
        <v>12.6518297101449</v>
      </c>
    </row>
    <row r="93" customFormat="false" ht="12.75" hidden="false" customHeight="false" outlineLevel="0" collapsed="false">
      <c r="A93" s="39" t="n">
        <v>0.0932977249888154</v>
      </c>
      <c r="B93" s="41" t="n">
        <v>12.4448451910408</v>
      </c>
    </row>
    <row r="94" customFormat="false" ht="12.75" hidden="false" customHeight="false" outlineLevel="0" collapsed="false">
      <c r="A94" s="39" t="n">
        <v>0.102869558998918</v>
      </c>
      <c r="B94" s="39" t="n">
        <v>10.5875</v>
      </c>
    </row>
    <row r="95" customFormat="false" ht="12.75" hidden="false" customHeight="false" outlineLevel="0" collapsed="false">
      <c r="A95" s="39" t="n">
        <v>0.102869558998918</v>
      </c>
      <c r="B95" s="41" t="n">
        <v>9.75</v>
      </c>
    </row>
    <row r="96" customFormat="false" ht="12.75" hidden="false" customHeight="false" outlineLevel="0" collapsed="false">
      <c r="A96" s="39" t="n">
        <v>0.117956690617348</v>
      </c>
      <c r="B96" s="41" t="n">
        <v>8.70833333333333</v>
      </c>
    </row>
    <row r="97" customFormat="false" ht="12.75" hidden="false" customHeight="false" outlineLevel="0" collapsed="false">
      <c r="A97" s="39" t="n">
        <v>0.127528524627678</v>
      </c>
      <c r="B97" s="39" t="n">
        <v>7.875</v>
      </c>
    </row>
    <row r="98" customFormat="false" ht="12.75" hidden="false" customHeight="false" outlineLevel="0" collapsed="false">
      <c r="A98" s="39" t="n">
        <v>0.131392239068191</v>
      </c>
      <c r="B98" s="39" t="n">
        <v>7.875</v>
      </c>
    </row>
    <row r="99" customFormat="false" ht="12.75" hidden="false" customHeight="false" outlineLevel="0" collapsed="false">
      <c r="A99" s="39" t="n">
        <v>0.154940223887706</v>
      </c>
      <c r="B99" s="41" t="n">
        <v>5.90625</v>
      </c>
    </row>
    <row r="100" customFormat="false" ht="12.75" hidden="false" customHeight="false" outlineLevel="0" collapsed="false">
      <c r="A100" s="39" t="n">
        <v>0.154940223887706</v>
      </c>
      <c r="B100" s="41" t="n">
        <v>6.3</v>
      </c>
    </row>
    <row r="101" customFormat="false" ht="12.75" hidden="false" customHeight="false" outlineLevel="0" collapsed="false">
      <c r="A101" s="39" t="n">
        <v>0.187328639700581</v>
      </c>
      <c r="B101" s="41" t="n">
        <v>6.3</v>
      </c>
    </row>
    <row r="102" customFormat="false" ht="12.75" hidden="false" customHeight="false" outlineLevel="0" collapsed="false">
      <c r="A102" s="39" t="n">
        <v>0.201877192484744</v>
      </c>
      <c r="B102" s="41" t="n">
        <v>6.125</v>
      </c>
    </row>
    <row r="103" customFormat="false" ht="12.75" hidden="false" customHeight="false" outlineLevel="0" collapsed="false">
      <c r="A103" s="39" t="n">
        <v>0.210336022901856</v>
      </c>
      <c r="B103" s="41" t="n">
        <v>6.3</v>
      </c>
    </row>
    <row r="104" customFormat="false" ht="12.75" hidden="false" customHeight="false" outlineLevel="0" collapsed="false">
      <c r="A104" s="39" t="n">
        <v>0.464548195045154</v>
      </c>
      <c r="B104" s="41" t="n">
        <v>5.90625</v>
      </c>
    </row>
    <row r="105" customFormat="false" ht="12.75" hidden="false" customHeight="false" outlineLevel="0" collapsed="false">
      <c r="A105" s="39" t="n">
        <v>0.471544220168653</v>
      </c>
      <c r="B105" s="41" t="n">
        <v>6.3</v>
      </c>
    </row>
    <row r="106" customFormat="false" ht="12.75" hidden="false" customHeight="false" outlineLevel="0" collapsed="false">
      <c r="A106" s="39" t="n">
        <v>0.4875555775061</v>
      </c>
      <c r="B106" s="41" t="n">
        <v>15.4346215780998</v>
      </c>
    </row>
    <row r="107" customFormat="false" ht="12.75" hidden="false" customHeight="false" outlineLevel="0" collapsed="false">
      <c r="A107" s="39" t="n">
        <v>0.490497088271241</v>
      </c>
      <c r="B107" s="41" t="n">
        <v>16.0670742753623</v>
      </c>
    </row>
    <row r="108" customFormat="false" ht="12.75" hidden="false" customHeight="false" outlineLevel="0" collapsed="false">
      <c r="A108" s="39" t="n">
        <v>0.496936611598358</v>
      </c>
      <c r="B108" s="41" t="n">
        <v>17.2054891304348</v>
      </c>
    </row>
    <row r="109" customFormat="false" ht="12.75" hidden="false" customHeight="false" outlineLevel="0" collapsed="false">
      <c r="A109" s="39" t="n">
        <v>0.504298337860291</v>
      </c>
      <c r="B109" s="41" t="n">
        <v>17.2054891304348</v>
      </c>
    </row>
    <row r="110" customFormat="false" ht="12.75" hidden="false" customHeight="false" outlineLevel="0" collapsed="false">
      <c r="A110" s="39" t="n">
        <v>0.511850864780399</v>
      </c>
      <c r="B110" s="41" t="n">
        <v>17.9644323671498</v>
      </c>
    </row>
    <row r="111" customFormat="false" ht="12.75" hidden="false" customHeight="false" outlineLevel="0" collapsed="false">
      <c r="A111" s="39" t="n">
        <v>0.515348877342376</v>
      </c>
      <c r="B111" s="41" t="n">
        <v>17.9644323671498</v>
      </c>
    </row>
    <row r="112" customFormat="false" ht="12.75" hidden="false" customHeight="false" outlineLevel="0" collapsed="false">
      <c r="A112" s="39" t="n">
        <v>0.517193283952338</v>
      </c>
      <c r="B112" s="41" t="n">
        <v>17.9644323671498</v>
      </c>
    </row>
    <row r="113" customFormat="false" ht="12.75" hidden="false" customHeight="false" outlineLevel="0" collapsed="false">
      <c r="A113" s="39" t="n">
        <v>0.527862222858175</v>
      </c>
      <c r="B113" s="41" t="n">
        <v>16.6995269726248</v>
      </c>
    </row>
    <row r="114" customFormat="false" ht="12.75" hidden="false" customHeight="false" outlineLevel="0" collapsed="false">
      <c r="A114" s="39" t="n">
        <v>0.537799758747042</v>
      </c>
      <c r="B114" s="41" t="n">
        <v>13.7902445652174</v>
      </c>
    </row>
    <row r="115" customFormat="false" ht="12.75" hidden="false" customHeight="false" outlineLevel="0" collapsed="false">
      <c r="A115" s="39" t="n">
        <v>0.545534510965126</v>
      </c>
      <c r="B115" s="41" t="n">
        <v>13.7902445652174</v>
      </c>
    </row>
    <row r="116" customFormat="false" ht="12.75" hidden="false" customHeight="false" outlineLevel="0" collapsed="false">
      <c r="A116" s="39" t="n">
        <v>0.548301121250461</v>
      </c>
      <c r="B116" s="41" t="n">
        <v>12.6518297101449</v>
      </c>
    </row>
    <row r="117" customFormat="false" ht="12.75" hidden="false" customHeight="false" outlineLevel="0" collapsed="false">
      <c r="A117" s="39" t="n">
        <v>0.554374942698814</v>
      </c>
      <c r="B117" s="41" t="n">
        <v>12.4448451910408</v>
      </c>
    </row>
    <row r="118" customFormat="false" ht="12.75" hidden="false" customHeight="false" outlineLevel="0" collapsed="false">
      <c r="A118" s="39" t="n">
        <v>0.56062366536753</v>
      </c>
      <c r="B118" s="41" t="n">
        <v>12.6518297101449</v>
      </c>
    </row>
    <row r="119" customFormat="false" ht="12.75" hidden="false" customHeight="false" outlineLevel="0" collapsed="false">
      <c r="A119" s="39" t="n">
        <v>0.568351092767671</v>
      </c>
      <c r="B119" s="39" t="n">
        <v>10.5875</v>
      </c>
    </row>
    <row r="120" customFormat="false" ht="12.75" hidden="false" customHeight="false" outlineLevel="0" collapsed="false">
      <c r="A120" s="39" t="n">
        <v>0.578288628656765</v>
      </c>
      <c r="B120" s="41" t="n">
        <v>8.89285714285714</v>
      </c>
    </row>
    <row r="121" customFormat="false" ht="12.75" hidden="false" customHeight="false" outlineLevel="0" collapsed="false">
      <c r="A121" s="39" t="n">
        <v>0.588051264065598</v>
      </c>
      <c r="B121" s="41" t="n">
        <v>8.89285714285714</v>
      </c>
    </row>
    <row r="122" customFormat="false" ht="12.75" hidden="false" customHeight="false" outlineLevel="0" collapsed="false">
      <c r="A122" s="39" t="n">
        <v>0.597988799954464</v>
      </c>
      <c r="B122" s="41" t="n">
        <v>12.0013069358178</v>
      </c>
    </row>
    <row r="123" customFormat="false" ht="12.75" hidden="false" customHeight="false" outlineLevel="0" collapsed="false">
      <c r="A123" s="39" t="n">
        <v>0.685016307763817</v>
      </c>
      <c r="B123" s="41" t="n">
        <v>6.75</v>
      </c>
    </row>
    <row r="124" customFormat="false" ht="12.75" hidden="false" customHeight="false" outlineLevel="0" collapsed="false">
      <c r="A124" s="39" t="n">
        <v>0.853232359498406</v>
      </c>
      <c r="B124" s="41" t="n">
        <v>12.6518297101449</v>
      </c>
    </row>
    <row r="125" customFormat="false" ht="12.75" hidden="false" customHeight="false" outlineLevel="0" collapsed="false">
      <c r="A125" s="39" t="n">
        <v>0.871263024666177</v>
      </c>
      <c r="B125" s="41" t="n">
        <v>13.0021112040134</v>
      </c>
    </row>
    <row r="126" customFormat="false" ht="12.75" hidden="false" customHeight="false" outlineLevel="0" collapsed="false">
      <c r="A126" s="39" t="n">
        <v>0.884152751649481</v>
      </c>
      <c r="B126" s="41" t="n">
        <v>12.6518297101449</v>
      </c>
    </row>
    <row r="127" customFormat="false" ht="12.75" hidden="false" customHeight="false" outlineLevel="0" collapsed="false">
      <c r="A127" s="39" t="n">
        <v>0.887475862990868</v>
      </c>
      <c r="B127" s="41" t="n">
        <v>12.6518297101449</v>
      </c>
    </row>
    <row r="128" customFormat="false" ht="12.75" hidden="false" customHeight="false" outlineLevel="0" collapsed="false">
      <c r="A128" s="39" t="n">
        <v>0.904584324483494</v>
      </c>
      <c r="B128" s="41" t="n">
        <v>13.5305555555556</v>
      </c>
    </row>
    <row r="129" customFormat="false" ht="12.75" hidden="false" customHeight="false" outlineLevel="0" collapsed="false">
      <c r="A129" s="39" t="n">
        <v>0.914521860372361</v>
      </c>
      <c r="B129" s="41" t="n">
        <v>14.1616666666667</v>
      </c>
    </row>
    <row r="130" customFormat="false" ht="12.75" hidden="false" customHeight="false" outlineLevel="0" collapsed="false">
      <c r="A130" s="39" t="n">
        <v>0.920786483219445</v>
      </c>
      <c r="B130" s="41" t="n">
        <v>15.5386363636364</v>
      </c>
    </row>
    <row r="131" customFormat="false" ht="12.75" hidden="false" customHeight="false" outlineLevel="0" collapsed="false">
      <c r="A131" s="39" t="n">
        <v>0.932743326198306</v>
      </c>
      <c r="B131" s="41" t="n">
        <v>16.3992424242424</v>
      </c>
    </row>
    <row r="132" customFormat="false" ht="12.75" hidden="false" customHeight="false" outlineLevel="0" collapsed="false">
      <c r="A132" s="39" t="n">
        <v>0.947275978063999</v>
      </c>
      <c r="B132" s="41" t="n">
        <v>17.0016666666667</v>
      </c>
    </row>
    <row r="133" customFormat="false" ht="12.75" hidden="false" customHeight="false" outlineLevel="0" collapsed="false">
      <c r="A133" s="39" t="n">
        <v>0.951886994959295</v>
      </c>
      <c r="B133" s="41" t="n">
        <v>17.0016666666667</v>
      </c>
    </row>
    <row r="134" customFormat="false" ht="12.75" hidden="false" customHeight="false" outlineLevel="0" collapsed="false">
      <c r="A134" s="39" t="n">
        <v>0.95869221942462</v>
      </c>
      <c r="B134" s="41" t="n">
        <v>17.0016666666667</v>
      </c>
    </row>
    <row r="135" customFormat="false" ht="12.75" hidden="false" customHeight="false" outlineLevel="0" collapsed="false">
      <c r="A135" s="39" t="n">
        <v>0.965131742751737</v>
      </c>
      <c r="B135" s="41" t="n">
        <v>17.2598484848485</v>
      </c>
    </row>
    <row r="136" customFormat="false" ht="12.75" hidden="false" customHeight="false" outlineLevel="0" collapsed="false">
      <c r="A136" s="39" t="n">
        <v>0.974512776103666</v>
      </c>
      <c r="B136" s="41" t="n">
        <v>17.9483333333333</v>
      </c>
    </row>
    <row r="137" customFormat="false" ht="12.75" hidden="false" customHeight="false" outlineLevel="0" collapsed="false">
      <c r="A137" s="39" t="n">
        <v>0.983353207837354</v>
      </c>
      <c r="B137" s="41" t="n">
        <v>18.2638888888889</v>
      </c>
    </row>
    <row r="138" customFormat="false" ht="12.75" hidden="false" customHeight="false" outlineLevel="0" collapsed="false">
      <c r="A138" s="39" t="n">
        <v>0.994212947401366</v>
      </c>
      <c r="B138" s="41" t="n">
        <v>20.3210371376812</v>
      </c>
    </row>
    <row r="139" customFormat="false" ht="12.75" hidden="false" customHeight="false" outlineLevel="0" collapsed="false">
      <c r="A139" s="39" t="n">
        <v>0.00119307234672306</v>
      </c>
      <c r="B139" s="41" t="n">
        <v>20.480827294686</v>
      </c>
    </row>
    <row r="140" customFormat="false" ht="12.75" hidden="false" customHeight="false" outlineLevel="0" collapsed="false">
      <c r="A140" s="39" t="n">
        <v>0.00855479860865671</v>
      </c>
      <c r="B140" s="41" t="n">
        <v>21.1199879227053</v>
      </c>
    </row>
    <row r="141" customFormat="false" ht="12.75" hidden="false" customHeight="false" outlineLevel="0" collapsed="false">
      <c r="A141" s="39" t="n">
        <v>0.0131658155039531</v>
      </c>
      <c r="B141" s="41" t="n">
        <v>20.480827294686</v>
      </c>
    </row>
    <row r="142" customFormat="false" ht="12.75" hidden="false" customHeight="false" outlineLevel="0" collapsed="false">
      <c r="A142" s="39" t="n">
        <v>0.0175860310005191</v>
      </c>
      <c r="B142" s="41" t="n">
        <v>20.3210371376812</v>
      </c>
    </row>
    <row r="143" customFormat="false" ht="12.75" hidden="false" customHeight="false" outlineLevel="0" collapsed="false">
      <c r="A143" s="39" t="n">
        <v>0.0216246459210652</v>
      </c>
      <c r="B143" s="41" t="n">
        <v>20.3895186335404</v>
      </c>
    </row>
    <row r="144" customFormat="false" ht="12.75" hidden="false" customHeight="false" outlineLevel="0" collapsed="false">
      <c r="A144" s="39" t="n">
        <v>0.0260448614176312</v>
      </c>
      <c r="B144" s="41" t="n">
        <v>20.2251630434783</v>
      </c>
    </row>
    <row r="145" customFormat="false" ht="12.75" hidden="false" customHeight="false" outlineLevel="0" collapsed="false">
      <c r="A145" s="39" t="n">
        <v>0.0334065884198935</v>
      </c>
      <c r="B145" s="41" t="n">
        <v>18.4892857142857</v>
      </c>
    </row>
    <row r="146" customFormat="false" ht="12.75" hidden="false" customHeight="false" outlineLevel="0" collapsed="false">
      <c r="A146" s="39" t="n">
        <v>0.0383674062752561</v>
      </c>
      <c r="B146" s="41" t="n">
        <v>18.2638888888889</v>
      </c>
    </row>
    <row r="147" customFormat="false" ht="12.75" hidden="false" customHeight="false" outlineLevel="0" collapsed="false">
      <c r="A147" s="39" t="n">
        <v>0.0440828514033456</v>
      </c>
      <c r="B147" s="41" t="n">
        <v>17.737962962963</v>
      </c>
    </row>
    <row r="148" customFormat="false" ht="12.75" hidden="false" customHeight="false" outlineLevel="0" collapsed="false">
      <c r="A148" s="39" t="n">
        <v>0.050713175388637</v>
      </c>
      <c r="B148" s="41" t="n">
        <v>16.6861111111111</v>
      </c>
    </row>
    <row r="149" customFormat="false" ht="12.75" hidden="false" customHeight="false" outlineLevel="0" collapsed="false">
      <c r="A149" s="39" t="n">
        <v>0.0621135158305606</v>
      </c>
      <c r="B149" s="41" t="n">
        <v>13.5305555555556</v>
      </c>
    </row>
    <row r="150" customFormat="false" ht="12.75" hidden="false" customHeight="false" outlineLevel="0" collapsed="false">
      <c r="A150" s="39" t="n">
        <v>0.0650709267740695</v>
      </c>
      <c r="B150" s="41" t="n">
        <v>12.7416666666667</v>
      </c>
    </row>
    <row r="151" customFormat="false" ht="12.75" hidden="false" customHeight="false" outlineLevel="0" collapsed="false">
      <c r="A151" s="39" t="n">
        <v>0.0694752428330503</v>
      </c>
      <c r="B151" s="41" t="n">
        <v>12.4787037037037</v>
      </c>
    </row>
    <row r="152" customFormat="false" ht="12.75" hidden="false" customHeight="false" outlineLevel="0" collapsed="false">
      <c r="A152" s="39" t="n">
        <v>0.0801600811767003</v>
      </c>
      <c r="B152" s="41" t="n">
        <v>8.06944444444444</v>
      </c>
    </row>
    <row r="153" customFormat="false" ht="12.75" hidden="false" customHeight="false" outlineLevel="0" collapsed="false">
      <c r="A153" s="39" t="n">
        <v>0.0845802966732663</v>
      </c>
      <c r="B153" s="41" t="n">
        <v>7.54545454545455</v>
      </c>
    </row>
    <row r="154" customFormat="false" ht="12.75" hidden="false" customHeight="false" outlineLevel="0" collapsed="false">
      <c r="A154" s="39" t="n">
        <v>0.654146193627639</v>
      </c>
      <c r="B154" s="41" t="n">
        <v>16.055</v>
      </c>
    </row>
    <row r="155" customFormat="false" ht="12.75" hidden="false" customHeight="false" outlineLevel="0" collapsed="false">
      <c r="A155" s="39" t="n">
        <v>0.668678846233661</v>
      </c>
      <c r="B155" s="41" t="n">
        <v>13.5305555555556</v>
      </c>
    </row>
    <row r="156" customFormat="false" ht="12.75" hidden="false" customHeight="false" outlineLevel="0" collapsed="false">
      <c r="A156" s="39" t="n">
        <v>0.685985433202177</v>
      </c>
      <c r="B156" s="41" t="n">
        <v>11.727380952381</v>
      </c>
    </row>
    <row r="157" customFormat="false" ht="12.75" hidden="false" customHeight="false" outlineLevel="0" collapsed="false">
      <c r="A157" s="39" t="n">
        <v>0.700708885726044</v>
      </c>
      <c r="B157" s="41" t="n">
        <v>12.2683333333333</v>
      </c>
    </row>
    <row r="158" customFormat="false" ht="12.75" hidden="false" customHeight="false" outlineLevel="0" collapsed="false">
      <c r="A158" s="39" t="n">
        <v>0.85991093871462</v>
      </c>
      <c r="B158" s="41" t="n">
        <v>12.0962121212121</v>
      </c>
    </row>
    <row r="159" customFormat="false" ht="12.75" hidden="false" customHeight="false" outlineLevel="0" collapsed="false">
      <c r="A159" s="39" t="n">
        <v>0.440730374657278</v>
      </c>
      <c r="B159" s="41" t="n">
        <v>17.2598484848485</v>
      </c>
    </row>
    <row r="160" customFormat="false" ht="12.75" hidden="false" customHeight="false" outlineLevel="0" collapsed="false">
      <c r="A160" s="39" t="n">
        <v>0.447546279451899</v>
      </c>
      <c r="B160" s="39" t="n">
        <v>19.8416666666667</v>
      </c>
    </row>
    <row r="161" customFormat="false" ht="12.75" hidden="false" customHeight="false" outlineLevel="0" collapsed="false">
      <c r="A161" s="39" t="n">
        <v>0.455098806372234</v>
      </c>
      <c r="B161" s="41" t="n">
        <v>20.480827294686</v>
      </c>
    </row>
    <row r="162" customFormat="false" ht="12.75" hidden="false" customHeight="false" outlineLevel="0" collapsed="false">
      <c r="A162" s="39" t="n">
        <v>0.442336000385239</v>
      </c>
      <c r="B162" s="41" t="n">
        <v>9.54166666666667</v>
      </c>
    </row>
    <row r="163" customFormat="false" ht="12.75" hidden="false" customHeight="false" outlineLevel="0" collapsed="false">
      <c r="A163" s="39" t="n">
        <v>0.453752241005532</v>
      </c>
      <c r="B163" s="39" t="n">
        <v>10.375</v>
      </c>
    </row>
    <row r="164" customFormat="false" ht="12.75" hidden="false" customHeight="false" outlineLevel="0" collapsed="false">
      <c r="A164" s="39" t="n">
        <v>0.472514308449718</v>
      </c>
      <c r="B164" s="41" t="n">
        <v>9.75</v>
      </c>
    </row>
    <row r="165" customFormat="false" ht="12.75" hidden="false" customHeight="false" outlineLevel="0" collapsed="false">
      <c r="A165" s="39" t="n">
        <v>0.48944786946231</v>
      </c>
      <c r="B165" s="39" t="n">
        <v>10.375</v>
      </c>
    </row>
    <row r="166" customFormat="false" ht="12.75" hidden="false" customHeight="false" outlineLevel="0" collapsed="false">
      <c r="A166" s="39" t="n">
        <v>0.51576246456716</v>
      </c>
      <c r="B166" s="41" t="n">
        <v>12.9568181818182</v>
      </c>
    </row>
    <row r="167" customFormat="false" ht="12.75" hidden="false" customHeight="false" outlineLevel="0" collapsed="false">
      <c r="A167" s="39" t="n">
        <v>0.522201987153949</v>
      </c>
      <c r="B167" s="41" t="n">
        <v>14.1616666666667</v>
      </c>
    </row>
    <row r="168" customFormat="false" ht="12.75" hidden="false" customHeight="false" outlineLevel="0" collapsed="false">
      <c r="A168" s="39" t="n">
        <v>0.526987904529278</v>
      </c>
      <c r="B168" s="41" t="n">
        <v>15.1083333333333</v>
      </c>
    </row>
    <row r="169" customFormat="false" ht="12.75" hidden="false" customHeight="false" outlineLevel="0" collapsed="false">
      <c r="A169" s="39" t="n">
        <v>0.534906133327922</v>
      </c>
      <c r="B169" s="41" t="n">
        <v>15.1083333333333</v>
      </c>
    </row>
    <row r="170" customFormat="false" ht="12.75" hidden="false" customHeight="false" outlineLevel="0" collapsed="false">
      <c r="A170" s="39" t="n">
        <v>0.54484366847646</v>
      </c>
      <c r="B170" s="41" t="n">
        <v>15.1083333333333</v>
      </c>
    </row>
    <row r="171" customFormat="false" ht="12.75" hidden="false" customHeight="false" outlineLevel="0" collapsed="false">
      <c r="A171" s="39" t="n">
        <v>0.553668200772336</v>
      </c>
      <c r="B171" s="41" t="n">
        <v>13.5305555555556</v>
      </c>
    </row>
    <row r="172" customFormat="false" ht="12.75" hidden="false" customHeight="false" outlineLevel="0" collapsed="false">
      <c r="A172" s="39" t="n">
        <v>0.559932822879091</v>
      </c>
      <c r="B172" s="41" t="n">
        <v>12.9568181818182</v>
      </c>
    </row>
    <row r="173" customFormat="false" ht="12.75" hidden="false" customHeight="false" outlineLevel="0" collapsed="false">
      <c r="A173" s="39" t="n">
        <v>0.56821675281617</v>
      </c>
      <c r="B173" s="39" t="n">
        <v>10.375</v>
      </c>
    </row>
    <row r="174" customFormat="false" ht="12.75" hidden="false" customHeight="false" outlineLevel="0" collapsed="false">
      <c r="A174" s="39" t="n">
        <v>0.57446345344124</v>
      </c>
      <c r="B174" s="39" t="n">
        <v>10.375</v>
      </c>
    </row>
    <row r="175" customFormat="false" ht="12.75" hidden="false" customHeight="false" outlineLevel="0" collapsed="false">
      <c r="A175" s="39" t="n">
        <v>0.579249370816569</v>
      </c>
      <c r="B175" s="41" t="n">
        <v>9.75</v>
      </c>
    </row>
    <row r="176" customFormat="false" ht="12.75" hidden="false" customHeight="false" outlineLevel="0" collapsed="false">
      <c r="A176" s="39" t="n">
        <f aca="false">A63+1</f>
        <v>1.81833892277064</v>
      </c>
      <c r="B176" s="41" t="n">
        <v>8.5</v>
      </c>
    </row>
    <row r="177" customFormat="false" ht="12.75" hidden="false" customHeight="false" outlineLevel="0" collapsed="false">
      <c r="A177" s="39" t="n">
        <f aca="false">A64+1</f>
        <v>1.823299740626</v>
      </c>
      <c r="B177" s="41" t="n">
        <v>9.875</v>
      </c>
    </row>
    <row r="178" customFormat="false" ht="12.75" hidden="false" customHeight="false" outlineLevel="0" collapsed="false">
      <c r="A178" s="39" t="n">
        <f aca="false">A65+1</f>
        <v>1.83617878728001</v>
      </c>
      <c r="B178" s="41" t="n">
        <v>12.0013069358178</v>
      </c>
    </row>
    <row r="179" customFormat="false" ht="12.75" hidden="false" customHeight="false" outlineLevel="0" collapsed="false">
      <c r="A179" s="39" t="n">
        <f aca="false">A66+1</f>
        <v>1.84924863459241</v>
      </c>
      <c r="B179" s="41" t="n">
        <v>11.7980185688406</v>
      </c>
    </row>
    <row r="180" customFormat="false" ht="12.75" hidden="false" customHeight="false" outlineLevel="0" collapsed="false">
      <c r="A180" s="39" t="n">
        <f aca="false">A67+1</f>
        <v>1.98030103272777</v>
      </c>
      <c r="B180" s="41" t="n">
        <v>19.2293377616747</v>
      </c>
    </row>
    <row r="181" customFormat="false" ht="12.75" hidden="false" customHeight="false" outlineLevel="0" collapsed="false">
      <c r="A181" s="39" t="n">
        <f aca="false">A68+1</f>
        <v>1.98691545653469</v>
      </c>
      <c r="B181" s="41" t="n">
        <v>19.4823188405797</v>
      </c>
    </row>
    <row r="182" customFormat="false" ht="12.75" hidden="false" customHeight="false" outlineLevel="0" collapsed="false">
      <c r="A182" s="39" t="n">
        <f aca="false">A69+1</f>
        <v>1.99096997089305</v>
      </c>
      <c r="B182" s="41" t="n">
        <v>19.4823188405797</v>
      </c>
    </row>
    <row r="183" customFormat="false" ht="12.75" hidden="false" customHeight="false" outlineLevel="0" collapsed="false">
      <c r="A183" s="39" t="n">
        <f aca="false">A70+1</f>
        <v>1.99760029487857</v>
      </c>
      <c r="B183" s="41" t="n">
        <v>19.4823188405797</v>
      </c>
    </row>
    <row r="184" customFormat="false" ht="12.75" hidden="false" customHeight="false" outlineLevel="0" collapsed="false">
      <c r="A184" s="39" t="n">
        <f aca="false">A71+1</f>
        <v>1.93098261626619</v>
      </c>
      <c r="B184" s="41" t="n">
        <v>9.75</v>
      </c>
    </row>
    <row r="185" customFormat="false" ht="12.75" hidden="false" customHeight="false" outlineLevel="0" collapsed="false">
      <c r="A185" s="39" t="n">
        <f aca="false">A72+1</f>
        <v>1.93815354186995</v>
      </c>
      <c r="B185" s="41" t="n">
        <v>12.2723580917874</v>
      </c>
    </row>
    <row r="186" customFormat="false" ht="12.75" hidden="false" customHeight="false" outlineLevel="0" collapsed="false">
      <c r="A186" s="39" t="n">
        <f aca="false">A73+1</f>
        <v>1.94422736405863</v>
      </c>
      <c r="B186" s="41" t="n">
        <v>14.1697161835749</v>
      </c>
    </row>
    <row r="187" customFormat="false" ht="12.75" hidden="false" customHeight="false" outlineLevel="0" collapsed="false">
      <c r="A187" s="39" t="n">
        <f aca="false">A74+1</f>
        <v>1.94791617727878</v>
      </c>
      <c r="B187" s="41" t="n">
        <v>14.9286594202899</v>
      </c>
    </row>
    <row r="188" customFormat="false" ht="12.75" hidden="false" customHeight="false" outlineLevel="0" collapsed="false">
      <c r="A188" s="39" t="n">
        <f aca="false">A75+1</f>
        <v>1.95436302468329</v>
      </c>
      <c r="B188" s="41" t="n">
        <v>16.0670742753623</v>
      </c>
    </row>
    <row r="189" customFormat="false" ht="12.75" hidden="false" customHeight="false" outlineLevel="0" collapsed="false">
      <c r="A189" s="39" t="n">
        <f aca="false">A76+1</f>
        <v>1.960611747352</v>
      </c>
      <c r="B189" s="41" t="n">
        <v>17.2054891304348</v>
      </c>
    </row>
    <row r="190" customFormat="false" ht="12.75" hidden="false" customHeight="false" outlineLevel="0" collapsed="false">
      <c r="A190" s="39" t="n">
        <f aca="false">A77+1</f>
        <v>1.96558846538574</v>
      </c>
      <c r="B190" s="41" t="n">
        <v>17.9644323671498</v>
      </c>
    </row>
    <row r="191" customFormat="false" ht="12.75" hidden="false" customHeight="false" outlineLevel="0" collapsed="false">
      <c r="A191" s="39" t="n">
        <f aca="false">A78+1</f>
        <v>1.97295019164744</v>
      </c>
      <c r="B191" s="41" t="n">
        <v>18.6543807641634</v>
      </c>
    </row>
    <row r="192" customFormat="false" ht="12.75" hidden="false" customHeight="false" outlineLevel="0" collapsed="false">
      <c r="A192" s="39" t="n">
        <f aca="false">A79+1</f>
        <v>1.9856384376435</v>
      </c>
      <c r="B192" s="41" t="n">
        <v>19.4823188405797</v>
      </c>
    </row>
    <row r="193" customFormat="false" ht="12.75" hidden="false" customHeight="false" outlineLevel="0" collapsed="false">
      <c r="A193" s="39" t="n">
        <f aca="false">A80+1</f>
        <v>1.99190305975003</v>
      </c>
      <c r="B193" s="41" t="n">
        <v>19.2293377616747</v>
      </c>
    </row>
    <row r="194" customFormat="false" ht="12.75" hidden="false" customHeight="false" outlineLevel="0" collapsed="false">
      <c r="A194" s="39" t="n">
        <f aca="false">A81+1</f>
        <v>1.00036189016714</v>
      </c>
      <c r="B194" s="41" t="n">
        <v>19.2293377616747</v>
      </c>
    </row>
    <row r="195" customFormat="false" ht="12.75" hidden="false" customHeight="false" outlineLevel="0" collapsed="false">
      <c r="A195" s="39" t="n">
        <f aca="false">A82+1</f>
        <v>1.01177813152799</v>
      </c>
      <c r="B195" s="41" t="n">
        <v>19.2293377616747</v>
      </c>
    </row>
    <row r="196" customFormat="false" ht="12.75" hidden="false" customHeight="false" outlineLevel="0" collapsed="false">
      <c r="A196" s="39" t="n">
        <f aca="false">A83+1</f>
        <v>1.01987126080667</v>
      </c>
      <c r="B196" s="41" t="n">
        <v>18.3439039855072</v>
      </c>
    </row>
    <row r="197" customFormat="false" ht="12.75" hidden="false" customHeight="false" outlineLevel="0" collapsed="false">
      <c r="A197" s="39" t="n">
        <f aca="false">A84+1</f>
        <v>1.02852089188218</v>
      </c>
      <c r="B197" s="41" t="n">
        <v>18.6543807641634</v>
      </c>
    </row>
    <row r="198" customFormat="false" ht="12.75" hidden="false" customHeight="false" outlineLevel="0" collapsed="false">
      <c r="A198" s="39" t="n">
        <f aca="false">A85+1</f>
        <v>1.02990419628441</v>
      </c>
      <c r="B198" s="41" t="n">
        <v>18.3439039855072</v>
      </c>
    </row>
    <row r="199" customFormat="false" ht="12.75" hidden="false" customHeight="false" outlineLevel="0" collapsed="false">
      <c r="A199" s="39" t="n">
        <f aca="false">A86+1</f>
        <v>1.03790192523411</v>
      </c>
      <c r="B199" s="41" t="n">
        <v>17.9644323671498</v>
      </c>
    </row>
    <row r="200" customFormat="false" ht="12.75" hidden="false" customHeight="false" outlineLevel="0" collapsed="false">
      <c r="A200" s="39" t="n">
        <f aca="false">A87+1</f>
        <v>1.04582015403298</v>
      </c>
      <c r="B200" s="41" t="n">
        <v>15.4346215780998</v>
      </c>
    </row>
    <row r="201" customFormat="false" ht="12.75" hidden="false" customHeight="false" outlineLevel="0" collapsed="false">
      <c r="A201" s="39" t="n">
        <f aca="false">A88+1</f>
        <v>1.04858676357776</v>
      </c>
      <c r="B201" s="41" t="n">
        <v>16.0670742753623</v>
      </c>
    </row>
    <row r="202" customFormat="false" ht="12.75" hidden="false" customHeight="false" outlineLevel="0" collapsed="false">
      <c r="A202" s="39" t="n">
        <f aca="false">A89+1</f>
        <v>1.05723639465327</v>
      </c>
      <c r="B202" s="41" t="n">
        <v>13.7902445652174</v>
      </c>
    </row>
    <row r="203" customFormat="false" ht="12.75" hidden="false" customHeight="false" outlineLevel="0" collapsed="false">
      <c r="A203" s="39" t="n">
        <f aca="false">A90+1</f>
        <v>1.06017790541841</v>
      </c>
      <c r="B203" s="41" t="n">
        <v>12.9048107890499</v>
      </c>
    </row>
    <row r="204" customFormat="false" ht="12.75" hidden="false" customHeight="false" outlineLevel="0" collapsed="false">
      <c r="A204" s="39" t="n">
        <f aca="false">A91+1</f>
        <v>1.0721347483975</v>
      </c>
      <c r="B204" s="41" t="n">
        <v>12.6518297101449</v>
      </c>
    </row>
    <row r="205" customFormat="false" ht="12.75" hidden="false" customHeight="false" outlineLevel="0" collapsed="false">
      <c r="A205" s="39" t="n">
        <f aca="false">A92+1</f>
        <v>1.08612679864473</v>
      </c>
      <c r="B205" s="41" t="n">
        <v>12.6518297101449</v>
      </c>
    </row>
    <row r="206" customFormat="false" ht="12.75" hidden="false" customHeight="false" outlineLevel="0" collapsed="false">
      <c r="A206" s="39" t="n">
        <f aca="false">A93+1</f>
        <v>1.09329772498882</v>
      </c>
      <c r="B206" s="41" t="n">
        <v>12.4448451910408</v>
      </c>
    </row>
    <row r="207" customFormat="false" ht="12.75" hidden="false" customHeight="false" outlineLevel="0" collapsed="false">
      <c r="A207" s="39" t="n">
        <f aca="false">A94+1</f>
        <v>1.10286955899892</v>
      </c>
      <c r="B207" s="39" t="n">
        <v>10.5875</v>
      </c>
    </row>
    <row r="208" customFormat="false" ht="12.75" hidden="false" customHeight="false" outlineLevel="0" collapsed="false">
      <c r="A208" s="39" t="n">
        <f aca="false">A95+1</f>
        <v>1.10286955899892</v>
      </c>
      <c r="B208" s="41" t="n">
        <v>9.75</v>
      </c>
    </row>
    <row r="209" customFormat="false" ht="12.75" hidden="false" customHeight="false" outlineLevel="0" collapsed="false">
      <c r="A209" s="39" t="n">
        <f aca="false">A96+1</f>
        <v>1.11795669061735</v>
      </c>
      <c r="B209" s="41" t="n">
        <v>8.70833333333333</v>
      </c>
    </row>
    <row r="210" customFormat="false" ht="12.75" hidden="false" customHeight="false" outlineLevel="0" collapsed="false">
      <c r="A210" s="39" t="n">
        <f aca="false">A97+1</f>
        <v>1.12752852462768</v>
      </c>
      <c r="B210" s="39" t="n">
        <v>7.875</v>
      </c>
    </row>
    <row r="211" customFormat="false" ht="12.75" hidden="false" customHeight="false" outlineLevel="0" collapsed="false">
      <c r="A211" s="39" t="n">
        <f aca="false">A98+1</f>
        <v>1.13139223906819</v>
      </c>
      <c r="B211" s="39" t="n">
        <v>7.875</v>
      </c>
    </row>
    <row r="212" customFormat="false" ht="12.75" hidden="false" customHeight="false" outlineLevel="0" collapsed="false">
      <c r="A212" s="39" t="n">
        <f aca="false">A99+1</f>
        <v>1.15494022388771</v>
      </c>
      <c r="B212" s="41" t="n">
        <v>5.90625</v>
      </c>
    </row>
    <row r="213" customFormat="false" ht="12.75" hidden="false" customHeight="false" outlineLevel="0" collapsed="false">
      <c r="A213" s="39" t="n">
        <f aca="false">A100+1</f>
        <v>1.15494022388771</v>
      </c>
      <c r="B213" s="41" t="n">
        <v>6.3</v>
      </c>
    </row>
    <row r="214" customFormat="false" ht="12.75" hidden="false" customHeight="false" outlineLevel="0" collapsed="false">
      <c r="A214" s="39" t="n">
        <f aca="false">A101+1</f>
        <v>1.18732863970058</v>
      </c>
      <c r="B214" s="41" t="n">
        <v>6.3</v>
      </c>
    </row>
    <row r="215" customFormat="false" ht="12.75" hidden="false" customHeight="false" outlineLevel="0" collapsed="false">
      <c r="A215" s="39" t="n">
        <f aca="false">A102+1</f>
        <v>1.20187719248474</v>
      </c>
      <c r="B215" s="41" t="n">
        <v>6.125</v>
      </c>
    </row>
    <row r="216" customFormat="false" ht="12.75" hidden="false" customHeight="false" outlineLevel="0" collapsed="false">
      <c r="A216" s="39" t="n">
        <f aca="false">A103+1</f>
        <v>1.21033602290186</v>
      </c>
      <c r="B216" s="41" t="n">
        <v>6.3</v>
      </c>
    </row>
    <row r="217" customFormat="false" ht="12.75" hidden="false" customHeight="false" outlineLevel="0" collapsed="false">
      <c r="A217" s="39" t="n">
        <f aca="false">A104+1</f>
        <v>1.46454819504515</v>
      </c>
      <c r="B217" s="41" t="n">
        <v>5.90625</v>
      </c>
    </row>
    <row r="218" customFormat="false" ht="12.75" hidden="false" customHeight="false" outlineLevel="0" collapsed="false">
      <c r="A218" s="39" t="n">
        <f aca="false">A105+1</f>
        <v>1.47154422016865</v>
      </c>
      <c r="B218" s="41" t="n">
        <v>6.3</v>
      </c>
    </row>
    <row r="219" customFormat="false" ht="12.75" hidden="false" customHeight="false" outlineLevel="0" collapsed="false">
      <c r="A219" s="39" t="n">
        <f aca="false">A106+1</f>
        <v>1.4875555775061</v>
      </c>
      <c r="B219" s="41" t="n">
        <v>15.4346215780998</v>
      </c>
    </row>
    <row r="220" customFormat="false" ht="12.75" hidden="false" customHeight="false" outlineLevel="0" collapsed="false">
      <c r="A220" s="39" t="n">
        <f aca="false">A107+1</f>
        <v>1.49049708827124</v>
      </c>
      <c r="B220" s="41" t="n">
        <v>16.0670742753623</v>
      </c>
    </row>
    <row r="221" customFormat="false" ht="12.75" hidden="false" customHeight="false" outlineLevel="0" collapsed="false">
      <c r="A221" s="39" t="n">
        <f aca="false">A108+1</f>
        <v>1.49693661159836</v>
      </c>
      <c r="B221" s="41" t="n">
        <v>17.2054891304348</v>
      </c>
    </row>
    <row r="222" customFormat="false" ht="12.75" hidden="false" customHeight="false" outlineLevel="0" collapsed="false">
      <c r="A222" s="39" t="n">
        <f aca="false">A109+1</f>
        <v>1.50429833786029</v>
      </c>
      <c r="B222" s="41" t="n">
        <v>17.2054891304348</v>
      </c>
    </row>
    <row r="223" customFormat="false" ht="12.75" hidden="false" customHeight="false" outlineLevel="0" collapsed="false">
      <c r="A223" s="39" t="n">
        <f aca="false">A110+1</f>
        <v>1.5118508647804</v>
      </c>
      <c r="B223" s="41" t="n">
        <v>17.9644323671498</v>
      </c>
    </row>
    <row r="224" customFormat="false" ht="12.75" hidden="false" customHeight="false" outlineLevel="0" collapsed="false">
      <c r="A224" s="39" t="n">
        <f aca="false">A111+1</f>
        <v>1.51534887734238</v>
      </c>
      <c r="B224" s="41" t="n">
        <v>17.9644323671498</v>
      </c>
    </row>
    <row r="225" customFormat="false" ht="12.75" hidden="false" customHeight="false" outlineLevel="0" collapsed="false">
      <c r="A225" s="39" t="n">
        <f aca="false">A112+1</f>
        <v>1.51719328395234</v>
      </c>
      <c r="B225" s="41" t="n">
        <v>17.9644323671498</v>
      </c>
    </row>
    <row r="226" customFormat="false" ht="12.75" hidden="false" customHeight="false" outlineLevel="0" collapsed="false">
      <c r="A226" s="39" t="n">
        <f aca="false">A113+1</f>
        <v>1.52786222285818</v>
      </c>
      <c r="B226" s="41" t="n">
        <v>16.6995269726248</v>
      </c>
    </row>
    <row r="227" customFormat="false" ht="12.75" hidden="false" customHeight="false" outlineLevel="0" collapsed="false">
      <c r="A227" s="39" t="n">
        <f aca="false">A114+1</f>
        <v>1.53779975874704</v>
      </c>
      <c r="B227" s="41" t="n">
        <v>13.7902445652174</v>
      </c>
    </row>
    <row r="228" customFormat="false" ht="12.75" hidden="false" customHeight="false" outlineLevel="0" collapsed="false">
      <c r="A228" s="39" t="n">
        <f aca="false">A115+1</f>
        <v>1.54553451096513</v>
      </c>
      <c r="B228" s="41" t="n">
        <v>13.7902445652174</v>
      </c>
    </row>
    <row r="229" customFormat="false" ht="12.75" hidden="false" customHeight="false" outlineLevel="0" collapsed="false">
      <c r="A229" s="39" t="n">
        <f aca="false">A116+1</f>
        <v>1.54830112125046</v>
      </c>
      <c r="B229" s="41" t="n">
        <v>12.6518297101449</v>
      </c>
    </row>
    <row r="230" customFormat="false" ht="12.75" hidden="false" customHeight="false" outlineLevel="0" collapsed="false">
      <c r="A230" s="39" t="n">
        <f aca="false">A117+1</f>
        <v>1.55437494269881</v>
      </c>
      <c r="B230" s="41" t="n">
        <v>12.4448451910408</v>
      </c>
    </row>
    <row r="231" customFormat="false" ht="12.75" hidden="false" customHeight="false" outlineLevel="0" collapsed="false">
      <c r="A231" s="39" t="n">
        <f aca="false">A118+1</f>
        <v>1.56062366536753</v>
      </c>
      <c r="B231" s="41" t="n">
        <v>12.6518297101449</v>
      </c>
    </row>
    <row r="232" customFormat="false" ht="12.75" hidden="false" customHeight="false" outlineLevel="0" collapsed="false">
      <c r="A232" s="39" t="n">
        <f aca="false">A119+1</f>
        <v>1.56835109276767</v>
      </c>
      <c r="B232" s="39" t="n">
        <v>10.5875</v>
      </c>
    </row>
    <row r="233" customFormat="false" ht="12.75" hidden="false" customHeight="false" outlineLevel="0" collapsed="false">
      <c r="A233" s="39" t="n">
        <f aca="false">A120+1</f>
        <v>1.57828862865676</v>
      </c>
      <c r="B233" s="41" t="n">
        <v>8.89285714285714</v>
      </c>
    </row>
    <row r="234" customFormat="false" ht="12.75" hidden="false" customHeight="false" outlineLevel="0" collapsed="false">
      <c r="A234" s="39" t="n">
        <f aca="false">A121+1</f>
        <v>1.5880512640656</v>
      </c>
      <c r="B234" s="41" t="n">
        <v>8.89285714285714</v>
      </c>
    </row>
    <row r="235" customFormat="false" ht="12.75" hidden="false" customHeight="false" outlineLevel="0" collapsed="false">
      <c r="A235" s="39" t="n">
        <f aca="false">A122+1</f>
        <v>1.59798879995446</v>
      </c>
      <c r="B235" s="41" t="n">
        <v>12.0013069358178</v>
      </c>
    </row>
    <row r="236" customFormat="false" ht="12.75" hidden="false" customHeight="false" outlineLevel="0" collapsed="false">
      <c r="A236" s="39" t="n">
        <f aca="false">A123+1</f>
        <v>1.68501630776382</v>
      </c>
      <c r="B236" s="41" t="n">
        <v>6.75</v>
      </c>
    </row>
    <row r="237" customFormat="false" ht="12.75" hidden="false" customHeight="false" outlineLevel="0" collapsed="false">
      <c r="A237" s="39" t="n">
        <f aca="false">A124+1</f>
        <v>1.85323235949841</v>
      </c>
      <c r="B237" s="41" t="n">
        <v>12.6518297101449</v>
      </c>
    </row>
    <row r="238" customFormat="false" ht="12.75" hidden="false" customHeight="false" outlineLevel="0" collapsed="false">
      <c r="A238" s="39" t="n">
        <f aca="false">A125+1</f>
        <v>1.87126302466618</v>
      </c>
      <c r="B238" s="41" t="n">
        <v>13.0021112040134</v>
      </c>
    </row>
    <row r="239" customFormat="false" ht="12.75" hidden="false" customHeight="false" outlineLevel="0" collapsed="false">
      <c r="A239" s="39" t="n">
        <f aca="false">A126+1</f>
        <v>1.88415275164948</v>
      </c>
      <c r="B239" s="41" t="n">
        <v>12.6518297101449</v>
      </c>
    </row>
    <row r="240" customFormat="false" ht="12.75" hidden="false" customHeight="false" outlineLevel="0" collapsed="false">
      <c r="A240" s="39" t="n">
        <f aca="false">A127+1</f>
        <v>1.88747586299087</v>
      </c>
      <c r="B240" s="41" t="n">
        <v>12.6518297101449</v>
      </c>
    </row>
    <row r="241" customFormat="false" ht="12.75" hidden="false" customHeight="false" outlineLevel="0" collapsed="false">
      <c r="A241" s="39" t="n">
        <f aca="false">A128+1</f>
        <v>1.90458432448349</v>
      </c>
      <c r="B241" s="41" t="n">
        <v>13.5305555555556</v>
      </c>
    </row>
    <row r="242" customFormat="false" ht="12.75" hidden="false" customHeight="false" outlineLevel="0" collapsed="false">
      <c r="A242" s="39" t="n">
        <f aca="false">A129+1</f>
        <v>1.91452186037236</v>
      </c>
      <c r="B242" s="41" t="n">
        <v>14.1616666666667</v>
      </c>
    </row>
    <row r="243" customFormat="false" ht="12.75" hidden="false" customHeight="false" outlineLevel="0" collapsed="false">
      <c r="A243" s="39" t="n">
        <f aca="false">A130+1</f>
        <v>1.92078648321944</v>
      </c>
      <c r="B243" s="41" t="n">
        <v>15.5386363636364</v>
      </c>
    </row>
    <row r="244" customFormat="false" ht="12.75" hidden="false" customHeight="false" outlineLevel="0" collapsed="false">
      <c r="A244" s="39" t="n">
        <f aca="false">A131+1</f>
        <v>1.93274332619831</v>
      </c>
      <c r="B244" s="41" t="n">
        <v>16.3992424242424</v>
      </c>
    </row>
    <row r="245" customFormat="false" ht="12.75" hidden="false" customHeight="false" outlineLevel="0" collapsed="false">
      <c r="A245" s="39" t="n">
        <f aca="false">A132+1</f>
        <v>1.947275978064</v>
      </c>
      <c r="B245" s="41" t="n">
        <v>17.0016666666667</v>
      </c>
    </row>
    <row r="246" customFormat="false" ht="12.75" hidden="false" customHeight="false" outlineLevel="0" collapsed="false">
      <c r="A246" s="39" t="n">
        <f aca="false">A133+1</f>
        <v>1.9518869949593</v>
      </c>
      <c r="B246" s="41" t="n">
        <v>17.0016666666667</v>
      </c>
    </row>
    <row r="247" customFormat="false" ht="12.75" hidden="false" customHeight="false" outlineLevel="0" collapsed="false">
      <c r="A247" s="39" t="n">
        <f aca="false">A134+1</f>
        <v>1.95869221942462</v>
      </c>
      <c r="B247" s="41" t="n">
        <v>17.0016666666667</v>
      </c>
    </row>
    <row r="248" customFormat="false" ht="12.75" hidden="false" customHeight="false" outlineLevel="0" collapsed="false">
      <c r="A248" s="39" t="n">
        <f aca="false">A135+1</f>
        <v>1.96513174275174</v>
      </c>
      <c r="B248" s="41" t="n">
        <v>17.2598484848485</v>
      </c>
    </row>
    <row r="249" customFormat="false" ht="12.75" hidden="false" customHeight="false" outlineLevel="0" collapsed="false">
      <c r="A249" s="39" t="n">
        <f aca="false">A136+1</f>
        <v>1.97451277610367</v>
      </c>
      <c r="B249" s="41" t="n">
        <v>17.9483333333333</v>
      </c>
    </row>
    <row r="250" customFormat="false" ht="12.75" hidden="false" customHeight="false" outlineLevel="0" collapsed="false">
      <c r="A250" s="39" t="n">
        <f aca="false">A137+1</f>
        <v>1.98335320783735</v>
      </c>
      <c r="B250" s="41" t="n">
        <v>18.2638888888889</v>
      </c>
    </row>
    <row r="251" customFormat="false" ht="12.75" hidden="false" customHeight="false" outlineLevel="0" collapsed="false">
      <c r="A251" s="39" t="n">
        <f aca="false">A138+1</f>
        <v>1.99421294740137</v>
      </c>
      <c r="B251" s="41" t="n">
        <v>20.3210371376812</v>
      </c>
    </row>
    <row r="252" customFormat="false" ht="12.75" hidden="false" customHeight="false" outlineLevel="0" collapsed="false">
      <c r="A252" s="39" t="n">
        <f aca="false">A139+1</f>
        <v>1.00119307234672</v>
      </c>
      <c r="B252" s="41" t="n">
        <v>20.480827294686</v>
      </c>
    </row>
    <row r="253" customFormat="false" ht="12.75" hidden="false" customHeight="false" outlineLevel="0" collapsed="false">
      <c r="A253" s="39" t="n">
        <f aca="false">A140+1</f>
        <v>1.00855479860866</v>
      </c>
      <c r="B253" s="41" t="n">
        <v>21.1199879227053</v>
      </c>
    </row>
    <row r="254" customFormat="false" ht="12.75" hidden="false" customHeight="false" outlineLevel="0" collapsed="false">
      <c r="A254" s="39" t="n">
        <f aca="false">A141+1</f>
        <v>1.01316581550395</v>
      </c>
      <c r="B254" s="41" t="n">
        <v>20.480827294686</v>
      </c>
    </row>
    <row r="255" customFormat="false" ht="12.75" hidden="false" customHeight="false" outlineLevel="0" collapsed="false">
      <c r="A255" s="39" t="n">
        <f aca="false">A142+1</f>
        <v>1.01758603100052</v>
      </c>
      <c r="B255" s="41" t="n">
        <v>20.3210371376812</v>
      </c>
    </row>
    <row r="256" customFormat="false" ht="12.75" hidden="false" customHeight="false" outlineLevel="0" collapsed="false">
      <c r="A256" s="39" t="n">
        <f aca="false">A143+1</f>
        <v>1.02162464592107</v>
      </c>
      <c r="B256" s="41" t="n">
        <v>20.3895186335404</v>
      </c>
    </row>
    <row r="257" customFormat="false" ht="12.75" hidden="false" customHeight="false" outlineLevel="0" collapsed="false">
      <c r="A257" s="39" t="n">
        <f aca="false">A144+1</f>
        <v>1.02604486141763</v>
      </c>
      <c r="B257" s="41" t="n">
        <v>20.2251630434783</v>
      </c>
    </row>
    <row r="258" customFormat="false" ht="12.75" hidden="false" customHeight="false" outlineLevel="0" collapsed="false">
      <c r="A258" s="39" t="n">
        <f aca="false">A145+1</f>
        <v>1.03340658841989</v>
      </c>
      <c r="B258" s="41" t="n">
        <v>18.4892857142857</v>
      </c>
    </row>
    <row r="259" customFormat="false" ht="12.75" hidden="false" customHeight="false" outlineLevel="0" collapsed="false">
      <c r="A259" s="39" t="n">
        <f aca="false">A146+1</f>
        <v>1.03836740627526</v>
      </c>
      <c r="B259" s="41" t="n">
        <v>18.2638888888889</v>
      </c>
    </row>
    <row r="260" customFormat="false" ht="12.75" hidden="false" customHeight="false" outlineLevel="0" collapsed="false">
      <c r="A260" s="39" t="n">
        <f aca="false">A147+1</f>
        <v>1.04408285140335</v>
      </c>
      <c r="B260" s="41" t="n">
        <v>17.737962962963</v>
      </c>
    </row>
    <row r="261" customFormat="false" ht="12.75" hidden="false" customHeight="false" outlineLevel="0" collapsed="false">
      <c r="A261" s="39" t="n">
        <f aca="false">A148+1</f>
        <v>1.05071317538864</v>
      </c>
      <c r="B261" s="41" t="n">
        <v>16.6861111111111</v>
      </c>
    </row>
    <row r="262" customFormat="false" ht="12.75" hidden="false" customHeight="false" outlineLevel="0" collapsed="false">
      <c r="A262" s="39" t="n">
        <f aca="false">A149+1</f>
        <v>1.06211351583056</v>
      </c>
      <c r="B262" s="41" t="n">
        <v>13.5305555555556</v>
      </c>
    </row>
    <row r="263" customFormat="false" ht="12.75" hidden="false" customHeight="false" outlineLevel="0" collapsed="false">
      <c r="A263" s="39" t="n">
        <f aca="false">A150+1</f>
        <v>1.06507092677407</v>
      </c>
      <c r="B263" s="41" t="n">
        <v>12.7416666666667</v>
      </c>
    </row>
    <row r="264" customFormat="false" ht="12.75" hidden="false" customHeight="false" outlineLevel="0" collapsed="false">
      <c r="A264" s="39" t="n">
        <f aca="false">A151+1</f>
        <v>1.06947524283305</v>
      </c>
      <c r="B264" s="41" t="n">
        <v>12.4787037037037</v>
      </c>
    </row>
    <row r="265" customFormat="false" ht="12.75" hidden="false" customHeight="false" outlineLevel="0" collapsed="false">
      <c r="A265" s="39" t="n">
        <f aca="false">A152+1</f>
        <v>1.0801600811767</v>
      </c>
      <c r="B265" s="41" t="n">
        <v>8.06944444444444</v>
      </c>
    </row>
    <row r="266" customFormat="false" ht="12.75" hidden="false" customHeight="false" outlineLevel="0" collapsed="false">
      <c r="A266" s="39" t="n">
        <f aca="false">A153+1</f>
        <v>1.08458029667327</v>
      </c>
      <c r="B266" s="41" t="n">
        <v>7.54545454545455</v>
      </c>
    </row>
    <row r="267" customFormat="false" ht="12.75" hidden="false" customHeight="false" outlineLevel="0" collapsed="false">
      <c r="A267" s="39" t="n">
        <f aca="false">A154+1</f>
        <v>1.65414619362764</v>
      </c>
      <c r="B267" s="41" t="n">
        <v>16.055</v>
      </c>
    </row>
    <row r="268" customFormat="false" ht="12.75" hidden="false" customHeight="false" outlineLevel="0" collapsed="false">
      <c r="A268" s="39" t="n">
        <f aca="false">A155+1</f>
        <v>1.66867884623366</v>
      </c>
      <c r="B268" s="41" t="n">
        <v>13.5305555555556</v>
      </c>
    </row>
    <row r="269" customFormat="false" ht="12.75" hidden="false" customHeight="false" outlineLevel="0" collapsed="false">
      <c r="A269" s="39" t="n">
        <f aca="false">A156+1</f>
        <v>1.68598543320218</v>
      </c>
      <c r="B269" s="41" t="n">
        <v>11.727380952381</v>
      </c>
    </row>
    <row r="270" customFormat="false" ht="12.75" hidden="false" customHeight="false" outlineLevel="0" collapsed="false">
      <c r="A270" s="39" t="n">
        <f aca="false">A157+1</f>
        <v>1.70070888572604</v>
      </c>
      <c r="B270" s="41" t="n">
        <v>12.2683333333333</v>
      </c>
    </row>
    <row r="271" customFormat="false" ht="12.75" hidden="false" customHeight="false" outlineLevel="0" collapsed="false">
      <c r="A271" s="39" t="n">
        <f aca="false">A158+1</f>
        <v>1.85991093871462</v>
      </c>
      <c r="B271" s="41" t="n">
        <v>12.0962121212121</v>
      </c>
    </row>
    <row r="272" customFormat="false" ht="12.75" hidden="false" customHeight="false" outlineLevel="0" collapsed="false">
      <c r="A272" s="39" t="n">
        <f aca="false">A159+1</f>
        <v>1.44073037465728</v>
      </c>
      <c r="B272" s="41" t="n">
        <v>17.2598484848485</v>
      </c>
    </row>
    <row r="273" customFormat="false" ht="12.75" hidden="false" customHeight="false" outlineLevel="0" collapsed="false">
      <c r="A273" s="39" t="n">
        <f aca="false">A160+1</f>
        <v>1.4475462794519</v>
      </c>
      <c r="B273" s="39" t="n">
        <v>19.8416666666667</v>
      </c>
    </row>
    <row r="274" customFormat="false" ht="12.75" hidden="false" customHeight="false" outlineLevel="0" collapsed="false">
      <c r="A274" s="39" t="n">
        <f aca="false">A161+1</f>
        <v>1.45509880637223</v>
      </c>
      <c r="B274" s="41" t="n">
        <v>20.480827294686</v>
      </c>
    </row>
    <row r="275" customFormat="false" ht="12.75" hidden="false" customHeight="false" outlineLevel="0" collapsed="false">
      <c r="A275" s="39" t="n">
        <f aca="false">A162+1</f>
        <v>1.44233600038524</v>
      </c>
      <c r="B275" s="41" t="n">
        <v>9.54166666666667</v>
      </c>
    </row>
    <row r="276" customFormat="false" ht="12.75" hidden="false" customHeight="false" outlineLevel="0" collapsed="false">
      <c r="A276" s="39" t="n">
        <f aca="false">A163+1</f>
        <v>1.45375224100553</v>
      </c>
      <c r="B276" s="39" t="n">
        <v>10.375</v>
      </c>
    </row>
    <row r="277" customFormat="false" ht="12.75" hidden="false" customHeight="false" outlineLevel="0" collapsed="false">
      <c r="A277" s="39" t="n">
        <f aca="false">A164+1</f>
        <v>1.47251430844972</v>
      </c>
      <c r="B277" s="41" t="n">
        <v>9.75</v>
      </c>
    </row>
    <row r="278" customFormat="false" ht="12.75" hidden="false" customHeight="false" outlineLevel="0" collapsed="false">
      <c r="A278" s="39" t="n">
        <f aca="false">A165+1</f>
        <v>1.48944786946231</v>
      </c>
      <c r="B278" s="39" t="n">
        <v>10.375</v>
      </c>
    </row>
    <row r="279" customFormat="false" ht="12.75" hidden="false" customHeight="false" outlineLevel="0" collapsed="false">
      <c r="A279" s="39" t="n">
        <f aca="false">A166+1</f>
        <v>1.51576246456716</v>
      </c>
      <c r="B279" s="41" t="n">
        <v>12.9568181818182</v>
      </c>
    </row>
    <row r="280" customFormat="false" ht="12.75" hidden="false" customHeight="false" outlineLevel="0" collapsed="false">
      <c r="A280" s="39" t="n">
        <f aca="false">A167+1</f>
        <v>1.52220198715395</v>
      </c>
      <c r="B280" s="41" t="n">
        <v>14.1616666666667</v>
      </c>
    </row>
    <row r="281" customFormat="false" ht="12.75" hidden="false" customHeight="false" outlineLevel="0" collapsed="false">
      <c r="A281" s="39" t="n">
        <f aca="false">A168+1</f>
        <v>1.52698790452928</v>
      </c>
      <c r="B281" s="41" t="n">
        <v>15.1083333333333</v>
      </c>
    </row>
    <row r="282" customFormat="false" ht="12.75" hidden="false" customHeight="false" outlineLevel="0" collapsed="false">
      <c r="A282" s="39" t="n">
        <f aca="false">A169+1</f>
        <v>1.53490613332792</v>
      </c>
      <c r="B282" s="41" t="n">
        <v>15.1083333333333</v>
      </c>
    </row>
    <row r="283" customFormat="false" ht="12.75" hidden="false" customHeight="false" outlineLevel="0" collapsed="false">
      <c r="A283" s="39" t="n">
        <f aca="false">A170+1</f>
        <v>1.54484366847646</v>
      </c>
      <c r="B283" s="41" t="n">
        <v>15.1083333333333</v>
      </c>
    </row>
    <row r="284" customFormat="false" ht="12.75" hidden="false" customHeight="false" outlineLevel="0" collapsed="false">
      <c r="A284" s="39" t="n">
        <f aca="false">A171+1</f>
        <v>1.55366820077234</v>
      </c>
      <c r="B284" s="41" t="n">
        <v>13.5305555555556</v>
      </c>
    </row>
    <row r="285" customFormat="false" ht="12.75" hidden="false" customHeight="false" outlineLevel="0" collapsed="false">
      <c r="A285" s="39" t="n">
        <f aca="false">A172+1</f>
        <v>1.55993282287909</v>
      </c>
      <c r="B285" s="41" t="n">
        <v>12.9568181818182</v>
      </c>
    </row>
    <row r="286" customFormat="false" ht="12.75" hidden="false" customHeight="false" outlineLevel="0" collapsed="false">
      <c r="A286" s="39" t="n">
        <f aca="false">A173+1</f>
        <v>1.56821675281617</v>
      </c>
      <c r="B286" s="39" t="n">
        <v>10.375</v>
      </c>
    </row>
    <row r="287" customFormat="false" ht="12.75" hidden="false" customHeight="false" outlineLevel="0" collapsed="false">
      <c r="A287" s="39" t="n">
        <f aca="false">A174+1</f>
        <v>1.57446345344124</v>
      </c>
      <c r="B287" s="39" t="n">
        <v>10.375</v>
      </c>
    </row>
    <row r="288" customFormat="false" ht="12.75" hidden="false" customHeight="false" outlineLevel="0" collapsed="false">
      <c r="A288" s="39" t="n">
        <f aca="false">A175+1</f>
        <v>1.57924937081657</v>
      </c>
      <c r="B288" s="41" t="n">
        <v>9.75</v>
      </c>
    </row>
    <row r="289" customFormat="false" ht="12.75" hidden="false" customHeight="false" outlineLevel="0" collapsed="false">
      <c r="A289" s="39"/>
    </row>
  </sheetData>
  <mergeCells count="3">
    <mergeCell ref="A1:H2"/>
    <mergeCell ref="B3:G3"/>
    <mergeCell ref="I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Z126"/>
  <sheetViews>
    <sheetView showFormulas="false" showGridLines="true" showRowColHeaders="true" showZeros="true" rightToLeft="false" tabSelected="false" showOutlineSymbols="true" defaultGridColor="true" view="normal" topLeftCell="J115" colorId="64" zoomScale="100" zoomScaleNormal="100" zoomScalePageLayoutView="100" workbookViewId="0">
      <selection pane="topLeft" activeCell="T110" activeCellId="0" sqref="T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7"/>
    <col collapsed="false" customWidth="true" hidden="false" outlineLevel="0" max="3" min="3" style="0" width="19.7"/>
    <col collapsed="false" customWidth="true" hidden="false" outlineLevel="0" max="4" min="4" style="0" width="20.13"/>
    <col collapsed="false" customWidth="true" hidden="false" outlineLevel="0" max="5" min="5" style="0" width="16.13"/>
    <col collapsed="false" customWidth="true" hidden="false" outlineLevel="0" max="7" min="6" style="39" width="19.28"/>
    <col collapsed="false" customWidth="true" hidden="false" outlineLevel="0" max="8" min="8" style="0" width="17.42"/>
    <col collapsed="false" customWidth="true" hidden="false" outlineLevel="0" max="13" min="9" style="8" width="9.14"/>
    <col collapsed="false" customWidth="true" hidden="false" outlineLevel="0" max="15" min="14" style="0" width="13.56"/>
    <col collapsed="false" customWidth="true" hidden="false" outlineLevel="0" max="16" min="16" style="0" width="14.41"/>
    <col collapsed="false" customWidth="true" hidden="false" outlineLevel="0" max="19" min="17" style="0" width="11.99"/>
    <col collapsed="false" customWidth="true" hidden="false" outlineLevel="0" max="20" min="20" style="41" width="12.28"/>
    <col collapsed="false" customWidth="true" hidden="false" outlineLevel="0" max="21" min="21" style="0" width="12.28"/>
    <col collapsed="false" customWidth="true" hidden="false" outlineLevel="0" max="22" min="22" style="0" width="13.28"/>
    <col collapsed="false" customWidth="true" hidden="false" outlineLevel="0" max="23" min="23" style="41" width="22.7"/>
    <col collapsed="false" customWidth="true" hidden="false" outlineLevel="0" max="24" min="24" style="0" width="11.99"/>
    <col collapsed="false" customWidth="true" hidden="false" outlineLevel="0" max="25" min="25" style="0" width="12.56"/>
    <col collapsed="false" customWidth="true" hidden="false" outlineLevel="0" max="26" min="26" style="0" width="22.7"/>
  </cols>
  <sheetData>
    <row r="4" customFormat="false" ht="12.75" hidden="false" customHeight="false" outlineLevel="0" collapsed="false">
      <c r="C4" s="34" t="s">
        <v>7</v>
      </c>
      <c r="D4" s="34" t="s">
        <v>41</v>
      </c>
    </row>
    <row r="5" customFormat="false" ht="12.75" hidden="false" customHeight="false" outlineLevel="0" collapsed="false">
      <c r="C5" s="34" t="s">
        <v>42</v>
      </c>
      <c r="D5" s="34" t="s">
        <v>43</v>
      </c>
    </row>
    <row r="6" customFormat="false" ht="12.75" hidden="false" customHeight="false" outlineLevel="0" collapsed="false">
      <c r="C6" s="34" t="s">
        <v>44</v>
      </c>
      <c r="D6" s="34" t="n">
        <v>0.628928555630822</v>
      </c>
    </row>
    <row r="7" customFormat="false" ht="25.5" hidden="false" customHeight="false" outlineLevel="0" collapsed="false">
      <c r="C7" s="42" t="s">
        <v>45</v>
      </c>
      <c r="D7" s="43" t="n">
        <v>2452577.71356437</v>
      </c>
    </row>
    <row r="9" customFormat="false" ht="12.75" hidden="false" customHeight="false" outlineLevel="0" collapsed="false">
      <c r="C9" s="44" t="s">
        <v>46</v>
      </c>
      <c r="D9" s="45"/>
    </row>
    <row r="10" customFormat="false" ht="12.75" hidden="false" customHeight="false" outlineLevel="0" collapsed="false">
      <c r="C10" s="46" t="s">
        <v>29</v>
      </c>
      <c r="D10" s="47"/>
    </row>
    <row r="12" customFormat="false" ht="38.25" hidden="false" customHeight="true" outlineLevel="0" collapsed="false">
      <c r="A12" s="48" t="s">
        <v>47</v>
      </c>
      <c r="B12" s="48" t="s">
        <v>3</v>
      </c>
      <c r="C12" s="26" t="s">
        <v>48</v>
      </c>
      <c r="D12" s="26" t="s">
        <v>49</v>
      </c>
      <c r="E12" s="26" t="s">
        <v>50</v>
      </c>
      <c r="F12" s="49" t="s">
        <v>51</v>
      </c>
      <c r="G12" s="26" t="s">
        <v>52</v>
      </c>
      <c r="H12" s="49" t="s">
        <v>53</v>
      </c>
      <c r="I12" s="26" t="s">
        <v>54</v>
      </c>
      <c r="J12" s="26"/>
      <c r="K12" s="26"/>
      <c r="L12" s="26"/>
      <c r="M12" s="26"/>
      <c r="N12" s="26" t="s">
        <v>55</v>
      </c>
      <c r="O12" s="26" t="s">
        <v>56</v>
      </c>
      <c r="P12" s="26" t="s">
        <v>57</v>
      </c>
      <c r="Q12" s="26" t="s">
        <v>58</v>
      </c>
      <c r="R12" s="26" t="s">
        <v>59</v>
      </c>
      <c r="S12" s="26"/>
      <c r="T12" s="50" t="s">
        <v>60</v>
      </c>
      <c r="U12" s="26" t="s">
        <v>61</v>
      </c>
      <c r="V12" s="26"/>
      <c r="W12" s="50" t="s">
        <v>62</v>
      </c>
      <c r="X12" s="26"/>
      <c r="Y12" s="26"/>
      <c r="Z12" s="50"/>
    </row>
    <row r="13" customFormat="false" ht="39" hidden="false" customHeight="true" outlineLevel="0" collapsed="false">
      <c r="A13" s="48"/>
      <c r="B13" s="48"/>
      <c r="C13" s="26"/>
      <c r="D13" s="26"/>
      <c r="E13" s="26"/>
      <c r="F13" s="49"/>
      <c r="G13" s="26"/>
      <c r="H13" s="49"/>
      <c r="I13" s="29" t="s">
        <v>63</v>
      </c>
      <c r="J13" s="29" t="s">
        <v>64</v>
      </c>
      <c r="K13" s="29" t="s">
        <v>65</v>
      </c>
      <c r="L13" s="29" t="s">
        <v>64</v>
      </c>
      <c r="M13" s="29" t="s">
        <v>66</v>
      </c>
      <c r="N13" s="26"/>
      <c r="O13" s="26"/>
      <c r="P13" s="26"/>
      <c r="Q13" s="26"/>
      <c r="R13" s="15" t="s">
        <v>67</v>
      </c>
      <c r="S13" s="15" t="s">
        <v>68</v>
      </c>
      <c r="T13" s="50"/>
      <c r="U13" s="15" t="s">
        <v>67</v>
      </c>
      <c r="V13" s="15" t="s">
        <v>68</v>
      </c>
      <c r="W13" s="50"/>
      <c r="X13" s="15"/>
      <c r="Y13" s="15"/>
      <c r="Z13" s="50"/>
    </row>
    <row r="14" customFormat="false" ht="12.75" hidden="false" customHeight="false" outlineLevel="0" collapsed="false">
      <c r="A14" s="0" t="n">
        <v>1</v>
      </c>
      <c r="B14" s="51" t="n">
        <v>38568</v>
      </c>
      <c r="C14" s="52" t="n">
        <v>0.0659722222222222</v>
      </c>
      <c r="D14" s="24" t="n">
        <v>38567.8993055556</v>
      </c>
      <c r="E14" s="0" t="n">
        <v>2453586.39931</v>
      </c>
      <c r="F14" s="39" t="n">
        <f aca="false">(E14-$D$7)/$D$6-INT((E14-$D$7)/$D$6)</f>
        <v>0.816103751602668</v>
      </c>
      <c r="G14" s="39" t="n">
        <f aca="false">E14+Лист1!H40</f>
        <v>2453586.40071576</v>
      </c>
      <c r="H14" s="53" t="n">
        <f aca="false">(G14-$D$7)/$D$6-INT((G14-$D$7)/$D$6)</f>
        <v>0.818338922770636</v>
      </c>
      <c r="I14" s="8" t="s">
        <v>5</v>
      </c>
      <c r="J14" s="8" t="n">
        <v>2</v>
      </c>
      <c r="K14" s="8" t="s">
        <v>65</v>
      </c>
      <c r="L14" s="8" t="n">
        <v>6</v>
      </c>
      <c r="M14" s="8" t="s">
        <v>69</v>
      </c>
      <c r="N14" s="0" t="n">
        <v>3</v>
      </c>
      <c r="P14" s="0" t="s">
        <v>32</v>
      </c>
      <c r="Q14" s="0" t="n">
        <f aca="false">J14+L14</f>
        <v>8</v>
      </c>
      <c r="R14" s="39" t="n">
        <f aca="false">Лист2!$L$7</f>
        <v>7.875</v>
      </c>
      <c r="S14" s="39" t="n">
        <f aca="false">Лист2!$L$8</f>
        <v>10.375</v>
      </c>
      <c r="T14" s="41" t="n">
        <f aca="false">(S14-R14)/Q14*J14+R14</f>
        <v>8.5</v>
      </c>
      <c r="U14" s="0" t="n">
        <v>9.55</v>
      </c>
      <c r="V14" s="0" t="n">
        <v>9.76</v>
      </c>
      <c r="W14" s="41" t="n">
        <f aca="false">(V14-U14)/Q14*J14+U14</f>
        <v>9.6025</v>
      </c>
      <c r="Z14" s="41"/>
    </row>
    <row r="15" customFormat="false" ht="12.75" hidden="false" customHeight="false" outlineLevel="0" collapsed="false">
      <c r="A15" s="0" t="n">
        <v>2</v>
      </c>
      <c r="B15" s="51" t="n">
        <v>38568</v>
      </c>
      <c r="C15" s="52" t="n">
        <v>0.0690972222222222</v>
      </c>
      <c r="D15" s="24" t="n">
        <v>38567.9027777778</v>
      </c>
      <c r="E15" s="0" t="n">
        <v>2453586.40243</v>
      </c>
      <c r="F15" s="39" t="n">
        <f aca="false">(E15-$D$7)/$D$6-INT((E15-$D$7)/$D$6)</f>
        <v>0.821064569458031</v>
      </c>
      <c r="G15" s="39" t="n">
        <f aca="false">E15+Лист1!H41</f>
        <v>2453586.40383576</v>
      </c>
      <c r="H15" s="53" t="n">
        <f aca="false">(G15-$D$7)/$D$6-INT((G15-$D$7)/$D$6)</f>
        <v>0.823299740625998</v>
      </c>
      <c r="I15" s="8" t="s">
        <v>5</v>
      </c>
      <c r="J15" s="8" t="n">
        <v>4</v>
      </c>
      <c r="K15" s="8" t="s">
        <v>65</v>
      </c>
      <c r="L15" s="8" t="n">
        <v>1</v>
      </c>
      <c r="M15" s="8" t="s">
        <v>6</v>
      </c>
      <c r="N15" s="0" t="n">
        <v>3</v>
      </c>
      <c r="P15" s="0" t="s">
        <v>32</v>
      </c>
      <c r="Q15" s="0" t="n">
        <f aca="false">J15+L15</f>
        <v>5</v>
      </c>
      <c r="R15" s="39" t="n">
        <f aca="false">Лист2!$L$7</f>
        <v>7.875</v>
      </c>
      <c r="S15" s="39" t="n">
        <f aca="false">Лист2!$L$8</f>
        <v>10.375</v>
      </c>
      <c r="T15" s="41" t="n">
        <f aca="false">(S15-R15)/Q15*J15+R15</f>
        <v>9.875</v>
      </c>
      <c r="U15" s="0" t="n">
        <v>9.55</v>
      </c>
      <c r="V15" s="0" t="n">
        <v>9.76</v>
      </c>
      <c r="W15" s="41" t="n">
        <f aca="false">(V15-U15)/Q15*J15+U15</f>
        <v>9.718</v>
      </c>
    </row>
    <row r="16" customFormat="false" ht="12.75" hidden="false" customHeight="false" outlineLevel="0" collapsed="false">
      <c r="A16" s="0" t="n">
        <v>3</v>
      </c>
      <c r="B16" s="51" t="n">
        <v>38568</v>
      </c>
      <c r="C16" s="52" t="n">
        <v>0.0771990740740741</v>
      </c>
      <c r="D16" s="24" t="n">
        <v>38567.9104166667</v>
      </c>
      <c r="E16" s="0" t="n">
        <v>2453586.41053</v>
      </c>
      <c r="F16" s="39" t="n">
        <f aca="false">(E16-$D$7)/$D$6-INT((E16-$D$7)/$D$6)</f>
        <v>0.833943616112265</v>
      </c>
      <c r="G16" s="39" t="n">
        <f aca="false">E16+Лист1!H42</f>
        <v>2453586.41193576</v>
      </c>
      <c r="H16" s="53" t="n">
        <f aca="false">(G16-$D$7)/$D$6-INT((G16-$D$7)/$D$6)</f>
        <v>0.836178787280005</v>
      </c>
      <c r="I16" s="8" t="s">
        <v>6</v>
      </c>
      <c r="J16" s="8" t="n">
        <v>1</v>
      </c>
      <c r="K16" s="8" t="s">
        <v>65</v>
      </c>
      <c r="L16" s="8" t="n">
        <v>6</v>
      </c>
      <c r="M16" s="8" t="s">
        <v>39</v>
      </c>
      <c r="N16" s="0" t="n">
        <v>2.5</v>
      </c>
      <c r="P16" s="0" t="s">
        <v>33</v>
      </c>
      <c r="Q16" s="0" t="n">
        <f aca="false">J16+L16</f>
        <v>7</v>
      </c>
      <c r="R16" s="39" t="n">
        <f aca="false">Лист2!$L$8</f>
        <v>10.375</v>
      </c>
      <c r="S16" s="39" t="n">
        <f aca="false">Лист2!$L$10</f>
        <v>21.7591485507246</v>
      </c>
      <c r="T16" s="41" t="n">
        <f aca="false">(S16-R16)/Q16*J16+R16</f>
        <v>12.0013069358178</v>
      </c>
      <c r="U16" s="54" t="n">
        <v>9.76</v>
      </c>
      <c r="V16" s="0" t="n">
        <v>10.03</v>
      </c>
      <c r="W16" s="41" t="n">
        <f aca="false">(V16-U16)/Q16*J16+U16</f>
        <v>9.79857142857143</v>
      </c>
    </row>
    <row r="17" customFormat="false" ht="12.75" hidden="false" customHeight="false" outlineLevel="0" collapsed="false">
      <c r="A17" s="0" t="n">
        <v>4</v>
      </c>
      <c r="B17" s="51" t="n">
        <v>38568</v>
      </c>
      <c r="C17" s="52" t="n">
        <v>0.0854166666666667</v>
      </c>
      <c r="D17" s="24" t="n">
        <v>38567.91875</v>
      </c>
      <c r="E17" s="0" t="n">
        <v>2453586.41875</v>
      </c>
      <c r="F17" s="39" t="n">
        <f aca="false">(E17-$D$7)/$D$6-INT((E17-$D$7)/$D$6)</f>
        <v>0.847013463424673</v>
      </c>
      <c r="G17" s="39" t="n">
        <f aca="false">E17+Лист1!H43</f>
        <v>2453586.42015576</v>
      </c>
      <c r="H17" s="53" t="n">
        <f aca="false">(G17-$D$7)/$D$6-INT((G17-$D$7)/$D$6)</f>
        <v>0.849248634592414</v>
      </c>
      <c r="I17" s="8" t="s">
        <v>6</v>
      </c>
      <c r="J17" s="8" t="n">
        <v>1</v>
      </c>
      <c r="K17" s="8" t="s">
        <v>65</v>
      </c>
      <c r="L17" s="8" t="n">
        <v>7</v>
      </c>
      <c r="M17" s="8" t="s">
        <v>39</v>
      </c>
      <c r="N17" s="0" t="n">
        <v>3</v>
      </c>
      <c r="P17" s="0" t="s">
        <v>33</v>
      </c>
      <c r="Q17" s="0" t="n">
        <f aca="false">J17+L17</f>
        <v>8</v>
      </c>
      <c r="R17" s="39" t="n">
        <f aca="false">Лист2!$L$8</f>
        <v>10.375</v>
      </c>
      <c r="S17" s="39" t="n">
        <f aca="false">Лист2!$L$10</f>
        <v>21.7591485507246</v>
      </c>
      <c r="T17" s="41" t="n">
        <f aca="false">(S17-R17)/Q17*J17+R17</f>
        <v>11.7980185688406</v>
      </c>
      <c r="U17" s="54" t="n">
        <v>9.76</v>
      </c>
      <c r="V17" s="0" t="n">
        <v>10.03</v>
      </c>
      <c r="W17" s="41" t="n">
        <f aca="false">(V17-U17)/Q17*J17+U17</f>
        <v>9.79375</v>
      </c>
    </row>
    <row r="18" customFormat="false" ht="12.75" hidden="false" customHeight="false" outlineLevel="0" collapsed="false">
      <c r="A18" s="0" t="n">
        <v>5</v>
      </c>
      <c r="B18" s="51" t="n">
        <v>38568</v>
      </c>
      <c r="C18" s="52" t="n">
        <v>0.167824074074074</v>
      </c>
      <c r="D18" s="24" t="n">
        <v>38568.0013888889</v>
      </c>
      <c r="E18" s="0" t="n">
        <v>2453586.50116</v>
      </c>
      <c r="F18" s="39" t="n">
        <f aca="false">(E18-$D$7)/$D$6-INT((E18-$D$7)/$D$6)</f>
        <v>0.978045834369141</v>
      </c>
      <c r="G18" s="39" t="n">
        <f aca="false">E18+Лист1!H44</f>
        <v>2453586.50257836</v>
      </c>
      <c r="H18" s="53" t="n">
        <f aca="false">(G18-$D$7)/$D$6-INT((G18-$D$7)/$D$6)</f>
        <v>0.980301032727766</v>
      </c>
      <c r="I18" s="8" t="s">
        <v>6</v>
      </c>
      <c r="J18" s="8" t="n">
        <v>7</v>
      </c>
      <c r="K18" s="8" t="s">
        <v>65</v>
      </c>
      <c r="L18" s="8" t="n">
        <v>2</v>
      </c>
      <c r="M18" s="8" t="s">
        <v>39</v>
      </c>
      <c r="N18" s="0" t="n">
        <v>3</v>
      </c>
      <c r="O18" s="0" t="s">
        <v>65</v>
      </c>
      <c r="P18" s="0" t="s">
        <v>33</v>
      </c>
      <c r="Q18" s="0" t="n">
        <f aca="false">J18+L18</f>
        <v>9</v>
      </c>
      <c r="R18" s="39" t="n">
        <f aca="false">Лист2!$L$8</f>
        <v>10.375</v>
      </c>
      <c r="S18" s="39" t="n">
        <f aca="false">Лист2!$L$10</f>
        <v>21.7591485507246</v>
      </c>
      <c r="T18" s="41" t="n">
        <f aca="false">(S18-R18)/Q18*J18+R18</f>
        <v>19.2293377616747</v>
      </c>
      <c r="U18" s="54" t="n">
        <v>9.76</v>
      </c>
      <c r="V18" s="0" t="n">
        <v>10.03</v>
      </c>
      <c r="W18" s="41" t="n">
        <f aca="false">(V18-U18)/Q18*J18+U18</f>
        <v>9.97</v>
      </c>
    </row>
    <row r="19" customFormat="false" ht="12.75" hidden="false" customHeight="false" outlineLevel="0" collapsed="false">
      <c r="A19" s="0" t="n">
        <v>6</v>
      </c>
      <c r="B19" s="51" t="n">
        <v>38568</v>
      </c>
      <c r="C19" s="52" t="n">
        <v>0.171990740740741</v>
      </c>
      <c r="D19" s="24" t="n">
        <v>38568.0055555556</v>
      </c>
      <c r="E19" s="0" t="n">
        <v>2453586.50532</v>
      </c>
      <c r="F19" s="39" t="n">
        <f aca="false">(E19-$D$7)/$D$6-INT((E19-$D$7)/$D$6)</f>
        <v>0.984660258176291</v>
      </c>
      <c r="G19" s="39" t="n">
        <f aca="false">E19+Лист1!H45</f>
        <v>2453586.50673836</v>
      </c>
      <c r="H19" s="53" t="n">
        <f aca="false">(G19-$D$7)/$D$6-INT((G19-$D$7)/$D$6)</f>
        <v>0.986915456534689</v>
      </c>
      <c r="I19" s="8" t="s">
        <v>6</v>
      </c>
      <c r="J19" s="8" t="n">
        <v>8</v>
      </c>
      <c r="K19" s="8" t="s">
        <v>65</v>
      </c>
      <c r="L19" s="8" t="n">
        <v>2</v>
      </c>
      <c r="M19" s="8" t="s">
        <v>39</v>
      </c>
      <c r="N19" s="0" t="n">
        <v>3.5</v>
      </c>
      <c r="O19" s="0" t="s">
        <v>70</v>
      </c>
      <c r="P19" s="0" t="s">
        <v>33</v>
      </c>
      <c r="Q19" s="0" t="n">
        <f aca="false">J19+L19</f>
        <v>10</v>
      </c>
      <c r="R19" s="39" t="n">
        <f aca="false">Лист2!$L$8</f>
        <v>10.375</v>
      </c>
      <c r="S19" s="39" t="n">
        <f aca="false">Лист2!$L$10</f>
        <v>21.7591485507246</v>
      </c>
      <c r="T19" s="41" t="n">
        <f aca="false">(S19-R19)/Q19*J19+R19</f>
        <v>19.4823188405797</v>
      </c>
      <c r="U19" s="54" t="n">
        <v>9.76</v>
      </c>
      <c r="V19" s="0" t="n">
        <v>10.03</v>
      </c>
      <c r="W19" s="41" t="n">
        <f aca="false">(V19-U19)/Q19*J19+U19</f>
        <v>9.976</v>
      </c>
    </row>
    <row r="20" customFormat="false" ht="12.75" hidden="false" customHeight="false" outlineLevel="0" collapsed="false">
      <c r="A20" s="0" t="n">
        <v>7</v>
      </c>
      <c r="B20" s="51" t="n">
        <v>38568</v>
      </c>
      <c r="C20" s="52" t="n">
        <v>0.174537037037037</v>
      </c>
      <c r="D20" s="24" t="n">
        <v>38568.0076388889</v>
      </c>
      <c r="E20" s="0" t="n">
        <v>2453586.50787</v>
      </c>
      <c r="F20" s="39" t="n">
        <f aca="false">(E20-$D$7)/$D$6-INT((E20-$D$7)/$D$6)</f>
        <v>0.98871477253465</v>
      </c>
      <c r="G20" s="39" t="n">
        <f aca="false">E20+Лист1!H46</f>
        <v>2453586.50928836</v>
      </c>
      <c r="H20" s="53" t="n">
        <f aca="false">(G20-$D$7)/$D$6-INT((G20-$D$7)/$D$6)</f>
        <v>0.990969970893048</v>
      </c>
      <c r="I20" s="8" t="s">
        <v>6</v>
      </c>
      <c r="J20" s="8" t="n">
        <v>8</v>
      </c>
      <c r="K20" s="8" t="s">
        <v>65</v>
      </c>
      <c r="L20" s="8" t="n">
        <v>2</v>
      </c>
      <c r="M20" s="8" t="s">
        <v>39</v>
      </c>
      <c r="N20" s="0" t="n">
        <v>3.5</v>
      </c>
      <c r="O20" s="0" t="s">
        <v>70</v>
      </c>
      <c r="P20" s="0" t="s">
        <v>33</v>
      </c>
      <c r="Q20" s="0" t="n">
        <f aca="false">J20+L20</f>
        <v>10</v>
      </c>
      <c r="R20" s="39" t="n">
        <f aca="false">Лист2!$L$8</f>
        <v>10.375</v>
      </c>
      <c r="S20" s="39" t="n">
        <f aca="false">Лист2!$L$10</f>
        <v>21.7591485507246</v>
      </c>
      <c r="T20" s="41" t="n">
        <f aca="false">(S20-R20)/Q20*J20+R20</f>
        <v>19.4823188405797</v>
      </c>
      <c r="U20" s="54" t="n">
        <v>9.76</v>
      </c>
      <c r="V20" s="0" t="n">
        <v>10.03</v>
      </c>
      <c r="W20" s="41" t="n">
        <f aca="false">(V20-U20)/Q20*J20+U20</f>
        <v>9.976</v>
      </c>
    </row>
    <row r="21" customFormat="false" ht="12.75" hidden="false" customHeight="false" outlineLevel="0" collapsed="false">
      <c r="A21" s="0" t="n">
        <v>8</v>
      </c>
      <c r="B21" s="51" t="n">
        <v>38568</v>
      </c>
      <c r="C21" s="52" t="n">
        <v>0.178703703703704</v>
      </c>
      <c r="D21" s="24" t="n">
        <v>38568.0118055556</v>
      </c>
      <c r="E21" s="0" t="n">
        <v>2453586.51204</v>
      </c>
      <c r="F21" s="39" t="n">
        <f aca="false">(E21-$D$7)/$D$6-INT((E21-$D$7)/$D$6)</f>
        <v>0.995345096519941</v>
      </c>
      <c r="G21" s="39" t="n">
        <f aca="false">E21+Лист1!H47</f>
        <v>2453586.51345836</v>
      </c>
      <c r="H21" s="53" t="n">
        <f aca="false">(G21-$D$7)/$D$6-INT((G21-$D$7)/$D$6)</f>
        <v>0.997600294878566</v>
      </c>
      <c r="I21" s="8" t="s">
        <v>6</v>
      </c>
      <c r="J21" s="8" t="n">
        <v>8</v>
      </c>
      <c r="K21" s="8" t="s">
        <v>65</v>
      </c>
      <c r="L21" s="8" t="n">
        <v>2</v>
      </c>
      <c r="M21" s="8" t="s">
        <v>39</v>
      </c>
      <c r="N21" s="0" t="n">
        <v>3.5</v>
      </c>
      <c r="O21" s="0" t="s">
        <v>70</v>
      </c>
      <c r="P21" s="0" t="s">
        <v>33</v>
      </c>
      <c r="Q21" s="0" t="n">
        <f aca="false">J21+L21</f>
        <v>10</v>
      </c>
      <c r="R21" s="39" t="n">
        <f aca="false">Лист2!$L$8</f>
        <v>10.375</v>
      </c>
      <c r="S21" s="39" t="n">
        <f aca="false">Лист2!$L$10</f>
        <v>21.7591485507246</v>
      </c>
      <c r="T21" s="41" t="n">
        <f aca="false">(S21-R21)/Q21*J21+R21</f>
        <v>19.4823188405797</v>
      </c>
      <c r="U21" s="54" t="n">
        <v>9.76</v>
      </c>
      <c r="V21" s="0" t="n">
        <v>10.03</v>
      </c>
      <c r="W21" s="41" t="n">
        <f aca="false">(V21-U21)/Q21*J21+U21</f>
        <v>9.976</v>
      </c>
    </row>
    <row r="22" customFormat="false" ht="12.75" hidden="false" customHeight="false" outlineLevel="0" collapsed="false">
      <c r="A22" s="0" t="n">
        <v>9</v>
      </c>
      <c r="B22" s="51" t="n">
        <v>38587</v>
      </c>
      <c r="C22" s="52" t="n">
        <v>0.0037037037037037</v>
      </c>
      <c r="D22" s="24" t="n">
        <v>38586.8368055556</v>
      </c>
      <c r="E22" s="0" t="n">
        <v>2453605.33704</v>
      </c>
      <c r="F22" s="39" t="n">
        <f aca="false">(E22-$D$7)/$D$6-INT((E22-$D$7)/$D$6)</f>
        <v>0.927202748148602</v>
      </c>
      <c r="G22" s="39" t="n">
        <f aca="false">E22+Лист1!H48</f>
        <v>2453605.33941727</v>
      </c>
      <c r="H22" s="53" t="n">
        <f aca="false">(G22-$D$7)/$D$6-INT((G22-$D$7)/$D$6)</f>
        <v>0.930982616266192</v>
      </c>
      <c r="I22" s="8" t="s">
        <v>5</v>
      </c>
      <c r="J22" s="8" t="n">
        <v>3</v>
      </c>
      <c r="K22" s="8" t="s">
        <v>65</v>
      </c>
      <c r="L22" s="8" t="n">
        <v>1</v>
      </c>
      <c r="M22" s="8" t="s">
        <v>6</v>
      </c>
      <c r="N22" s="0" t="n">
        <v>3.5</v>
      </c>
      <c r="P22" s="0" t="s">
        <v>32</v>
      </c>
      <c r="Q22" s="0" t="n">
        <f aca="false">J22+L22</f>
        <v>4</v>
      </c>
      <c r="R22" s="39" t="n">
        <f aca="false">Лист2!$L$7</f>
        <v>7.875</v>
      </c>
      <c r="S22" s="39" t="n">
        <f aca="false">Лист2!$L$8</f>
        <v>10.375</v>
      </c>
      <c r="T22" s="41" t="n">
        <f aca="false">(S22-R22)/Q22*J22+R22</f>
        <v>9.75</v>
      </c>
      <c r="U22" s="0" t="n">
        <v>9.55</v>
      </c>
      <c r="V22" s="0" t="n">
        <v>9.76</v>
      </c>
      <c r="W22" s="41" t="n">
        <f aca="false">(V22-U22)/Q22*J22+U22</f>
        <v>9.7075</v>
      </c>
    </row>
    <row r="23" customFormat="false" ht="12.75" hidden="false" customHeight="false" outlineLevel="0" collapsed="false">
      <c r="A23" s="0" t="n">
        <v>10</v>
      </c>
      <c r="B23" s="51" t="n">
        <v>38587</v>
      </c>
      <c r="C23" s="52" t="n">
        <v>0.00821759259259259</v>
      </c>
      <c r="D23" s="24" t="n">
        <v>38586.8416666667</v>
      </c>
      <c r="E23" s="0" t="n">
        <v>2453605.34155</v>
      </c>
      <c r="F23" s="39" t="n">
        <f aca="false">(E23-$D$7)/$D$6-INT((E23-$D$7)/$D$6)</f>
        <v>0.934373673752361</v>
      </c>
      <c r="G23" s="39" t="n">
        <f aca="false">E23+Лист1!H49</f>
        <v>2453605.34392727</v>
      </c>
      <c r="H23" s="53" t="n">
        <f aca="false">(G23-$D$7)/$D$6-INT((G23-$D$7)/$D$6)</f>
        <v>0.938153541869951</v>
      </c>
      <c r="I23" s="8" t="s">
        <v>6</v>
      </c>
      <c r="J23" s="8" t="n">
        <v>2</v>
      </c>
      <c r="K23" s="8" t="s">
        <v>65</v>
      </c>
      <c r="L23" s="8" t="n">
        <v>10</v>
      </c>
      <c r="M23" s="8" t="s">
        <v>39</v>
      </c>
      <c r="N23" s="0" t="n">
        <v>3.5</v>
      </c>
      <c r="P23" s="0" t="s">
        <v>33</v>
      </c>
      <c r="Q23" s="0" t="n">
        <f aca="false">J23+L23</f>
        <v>12</v>
      </c>
      <c r="R23" s="39" t="n">
        <f aca="false">Лист2!$L$8</f>
        <v>10.375</v>
      </c>
      <c r="S23" s="39" t="n">
        <f aca="false">Лист2!$L$10</f>
        <v>21.7591485507246</v>
      </c>
      <c r="T23" s="41" t="n">
        <f aca="false">(S23-R23)/Q23*J23+R23</f>
        <v>12.2723580917874</v>
      </c>
      <c r="U23" s="54" t="n">
        <v>9.76</v>
      </c>
      <c r="V23" s="0" t="n">
        <v>10.03</v>
      </c>
      <c r="W23" s="41" t="n">
        <f aca="false">(V23-U23)/Q23*J23+U23</f>
        <v>9.805</v>
      </c>
    </row>
    <row r="24" customFormat="false" ht="12.75" hidden="false" customHeight="false" outlineLevel="0" collapsed="false">
      <c r="A24" s="0" t="n">
        <v>11</v>
      </c>
      <c r="B24" s="51" t="n">
        <v>38587</v>
      </c>
      <c r="C24" s="52" t="n">
        <v>0.012037037037037</v>
      </c>
      <c r="D24" s="24" t="n">
        <v>38586.8451388889</v>
      </c>
      <c r="E24" s="0" t="n">
        <v>2453605.34537</v>
      </c>
      <c r="F24" s="39" t="n">
        <f aca="false">(E24-$D$7)/$D$6-INT((E24-$D$7)/$D$6)</f>
        <v>0.940447495941044</v>
      </c>
      <c r="G24" s="39" t="n">
        <f aca="false">E24+Лист1!H50</f>
        <v>2453605.34774727</v>
      </c>
      <c r="H24" s="53" t="n">
        <f aca="false">(G24-$D$7)/$D$6-INT((G24-$D$7)/$D$6)</f>
        <v>0.944227364058634</v>
      </c>
      <c r="I24" s="8" t="s">
        <v>6</v>
      </c>
      <c r="J24" s="8" t="n">
        <v>3</v>
      </c>
      <c r="K24" s="8" t="s">
        <v>65</v>
      </c>
      <c r="L24" s="8" t="n">
        <v>6</v>
      </c>
      <c r="M24" s="8" t="s">
        <v>39</v>
      </c>
      <c r="N24" s="0" t="n">
        <v>3.5</v>
      </c>
      <c r="O24" s="0" t="s">
        <v>71</v>
      </c>
      <c r="P24" s="0" t="s">
        <v>33</v>
      </c>
      <c r="Q24" s="0" t="n">
        <f aca="false">J24+L24</f>
        <v>9</v>
      </c>
      <c r="R24" s="39" t="n">
        <f aca="false">Лист2!$L$8</f>
        <v>10.375</v>
      </c>
      <c r="S24" s="39" t="n">
        <f aca="false">Лист2!$L$10</f>
        <v>21.7591485507246</v>
      </c>
      <c r="T24" s="41" t="n">
        <f aca="false">(S24-R24)/Q24*J24+R24</f>
        <v>14.1697161835749</v>
      </c>
      <c r="U24" s="54" t="n">
        <v>9.76</v>
      </c>
      <c r="V24" s="0" t="n">
        <v>10.03</v>
      </c>
      <c r="W24" s="41" t="n">
        <f aca="false">(V24-U24)/Q24*J24+U24</f>
        <v>9.85</v>
      </c>
    </row>
    <row r="25" customFormat="false" ht="12.75" hidden="false" customHeight="false" outlineLevel="0" collapsed="false">
      <c r="A25" s="0" t="n">
        <v>12</v>
      </c>
      <c r="B25" s="51" t="n">
        <v>38587</v>
      </c>
      <c r="C25" s="52" t="n">
        <v>0.0143518518518519</v>
      </c>
      <c r="D25" s="24" t="n">
        <v>38586.8479166667</v>
      </c>
      <c r="E25" s="0" t="n">
        <v>2453605.34769</v>
      </c>
      <c r="F25" s="39" t="n">
        <f aca="false">(E25-$D$7)/$D$6-INT((E25-$D$7)/$D$6)</f>
        <v>0.944136309161195</v>
      </c>
      <c r="G25" s="39" t="n">
        <f aca="false">E25+Лист1!H51</f>
        <v>2453605.35006727</v>
      </c>
      <c r="H25" s="53" t="n">
        <f aca="false">(G25-$D$7)/$D$6-INT((G25-$D$7)/$D$6)</f>
        <v>0.947916177278785</v>
      </c>
      <c r="I25" s="8" t="s">
        <v>6</v>
      </c>
      <c r="J25" s="8" t="n">
        <v>4</v>
      </c>
      <c r="K25" s="8" t="s">
        <v>65</v>
      </c>
      <c r="L25" s="8" t="n">
        <v>6</v>
      </c>
      <c r="M25" s="8" t="s">
        <v>39</v>
      </c>
      <c r="N25" s="0" t="n">
        <v>4</v>
      </c>
      <c r="O25" s="0" t="s">
        <v>71</v>
      </c>
      <c r="P25" s="0" t="s">
        <v>33</v>
      </c>
      <c r="Q25" s="0" t="n">
        <f aca="false">J25+L25</f>
        <v>10</v>
      </c>
      <c r="R25" s="39" t="n">
        <f aca="false">Лист2!$L$8</f>
        <v>10.375</v>
      </c>
      <c r="S25" s="39" t="n">
        <f aca="false">Лист2!$L$10</f>
        <v>21.7591485507246</v>
      </c>
      <c r="T25" s="41" t="n">
        <f aca="false">(S25-R25)/Q25*J25+R25</f>
        <v>14.9286594202899</v>
      </c>
      <c r="U25" s="54" t="n">
        <v>9.76</v>
      </c>
      <c r="V25" s="0" t="n">
        <v>10.03</v>
      </c>
      <c r="W25" s="41" t="n">
        <f aca="false">(V25-U25)/Q25*J25+U25</f>
        <v>9.868</v>
      </c>
    </row>
    <row r="26" customFormat="false" ht="12.75" hidden="false" customHeight="false" outlineLevel="0" collapsed="false">
      <c r="A26" s="0" t="n">
        <v>13</v>
      </c>
      <c r="B26" s="51" t="n">
        <v>38587</v>
      </c>
      <c r="C26" s="52" t="n">
        <v>0.0184027777777778</v>
      </c>
      <c r="D26" s="24" t="n">
        <v>38586.8520833333</v>
      </c>
      <c r="E26" s="0" t="n">
        <v>2453605.35174</v>
      </c>
      <c r="F26" s="39" t="n">
        <f aca="false">(E26-$D$7)/$D$6-INT((E26-$D$7)/$D$6)</f>
        <v>0.950575831747983</v>
      </c>
      <c r="G26" s="39" t="n">
        <f aca="false">E26+Лист1!H52</f>
        <v>2453605.35412187</v>
      </c>
      <c r="H26" s="53" t="n">
        <f aca="false">(G26-$D$7)/$D$6-INT((G26-$D$7)/$D$6)</f>
        <v>0.954363024683289</v>
      </c>
      <c r="I26" s="8" t="s">
        <v>6</v>
      </c>
      <c r="J26" s="8" t="n">
        <v>4</v>
      </c>
      <c r="K26" s="8" t="s">
        <v>65</v>
      </c>
      <c r="L26" s="8" t="n">
        <v>4</v>
      </c>
      <c r="M26" s="8" t="s">
        <v>39</v>
      </c>
      <c r="N26" s="0" t="n">
        <v>3</v>
      </c>
      <c r="P26" s="0" t="s">
        <v>33</v>
      </c>
      <c r="Q26" s="0" t="n">
        <f aca="false">J26+L26</f>
        <v>8</v>
      </c>
      <c r="R26" s="39" t="n">
        <f aca="false">Лист2!$L$8</f>
        <v>10.375</v>
      </c>
      <c r="S26" s="39" t="n">
        <f aca="false">Лист2!$L$10</f>
        <v>21.7591485507246</v>
      </c>
      <c r="T26" s="41" t="n">
        <f aca="false">(S26-R26)/Q26*J26+R26</f>
        <v>16.0670742753623</v>
      </c>
      <c r="U26" s="54" t="n">
        <v>9.76</v>
      </c>
      <c r="V26" s="0" t="n">
        <v>10.03</v>
      </c>
      <c r="W26" s="41" t="n">
        <f aca="false">(V26-U26)/Q26*J26+U26</f>
        <v>9.895</v>
      </c>
    </row>
    <row r="27" customFormat="false" ht="12.75" hidden="false" customHeight="false" outlineLevel="0" collapsed="false">
      <c r="A27" s="0" t="n">
        <v>14</v>
      </c>
      <c r="B27" s="51" t="n">
        <v>38587</v>
      </c>
      <c r="C27" s="52" t="n">
        <v>0.022337962962963</v>
      </c>
      <c r="D27" s="24" t="n">
        <v>38586.8555555556</v>
      </c>
      <c r="E27" s="0" t="n">
        <v>2453605.35567</v>
      </c>
      <c r="F27" s="39" t="n">
        <f aca="false">(E27-$D$7)/$D$6-INT((E27-$D$7)/$D$6)</f>
        <v>0.956824554416698</v>
      </c>
      <c r="G27" s="39" t="n">
        <f aca="false">E27+Лист1!H53</f>
        <v>2453605.35805187</v>
      </c>
      <c r="H27" s="53" t="n">
        <f aca="false">(G27-$D$7)/$D$6-INT((G27-$D$7)/$D$6)</f>
        <v>0.960611747352004</v>
      </c>
      <c r="I27" s="8" t="s">
        <v>6</v>
      </c>
      <c r="J27" s="8" t="n">
        <v>6</v>
      </c>
      <c r="K27" s="8" t="s">
        <v>65</v>
      </c>
      <c r="L27" s="8" t="n">
        <v>4</v>
      </c>
      <c r="M27" s="8" t="s">
        <v>39</v>
      </c>
      <c r="N27" s="0" t="n">
        <v>4</v>
      </c>
      <c r="O27" s="0" t="s">
        <v>71</v>
      </c>
      <c r="P27" s="0" t="s">
        <v>33</v>
      </c>
      <c r="Q27" s="0" t="n">
        <f aca="false">J27+L27</f>
        <v>10</v>
      </c>
      <c r="R27" s="39" t="n">
        <f aca="false">Лист2!$L$8</f>
        <v>10.375</v>
      </c>
      <c r="S27" s="39" t="n">
        <f aca="false">Лист2!$L$10</f>
        <v>21.7591485507246</v>
      </c>
      <c r="T27" s="41" t="n">
        <f aca="false">(S27-R27)/Q27*J27+R27</f>
        <v>17.2054891304348</v>
      </c>
      <c r="U27" s="54" t="n">
        <v>9.76</v>
      </c>
      <c r="V27" s="0" t="n">
        <v>10.03</v>
      </c>
      <c r="W27" s="41" t="n">
        <f aca="false">(V27-U27)/Q27*J27+U27</f>
        <v>9.922</v>
      </c>
    </row>
    <row r="28" customFormat="false" ht="12.75" hidden="false" customHeight="false" outlineLevel="0" collapsed="false">
      <c r="A28" s="0" t="n">
        <v>15</v>
      </c>
      <c r="B28" s="51" t="n">
        <v>38587</v>
      </c>
      <c r="C28" s="52" t="n">
        <v>0.025462962962963</v>
      </c>
      <c r="D28" s="24" t="n">
        <v>38586.8590277778</v>
      </c>
      <c r="E28" s="0" t="n">
        <v>2453605.3588</v>
      </c>
      <c r="F28" s="39" t="n">
        <f aca="false">(E28-$D$7)/$D$6-INT((E28-$D$7)/$D$6)</f>
        <v>0.961801272450202</v>
      </c>
      <c r="G28" s="39" t="n">
        <f aca="false">E28+Лист1!H54</f>
        <v>2453605.36118187</v>
      </c>
      <c r="H28" s="53" t="n">
        <f aca="false">(G28-$D$7)/$D$6-INT((G28-$D$7)/$D$6)</f>
        <v>0.965588465385736</v>
      </c>
      <c r="I28" s="8" t="s">
        <v>6</v>
      </c>
      <c r="J28" s="8" t="n">
        <v>6</v>
      </c>
      <c r="K28" s="8" t="s">
        <v>65</v>
      </c>
      <c r="L28" s="8" t="n">
        <v>3</v>
      </c>
      <c r="M28" s="8" t="s">
        <v>39</v>
      </c>
      <c r="N28" s="0" t="n">
        <v>4</v>
      </c>
      <c r="O28" s="0" t="s">
        <v>71</v>
      </c>
      <c r="P28" s="0" t="s">
        <v>33</v>
      </c>
      <c r="Q28" s="0" t="n">
        <f aca="false">J28+L28</f>
        <v>9</v>
      </c>
      <c r="R28" s="39" t="n">
        <f aca="false">Лист2!$L$8</f>
        <v>10.375</v>
      </c>
      <c r="S28" s="39" t="n">
        <f aca="false">Лист2!$L$10</f>
        <v>21.7591485507246</v>
      </c>
      <c r="T28" s="41" t="n">
        <f aca="false">(S28-R28)/Q28*J28+R28</f>
        <v>17.9644323671498</v>
      </c>
      <c r="U28" s="54" t="n">
        <v>9.76</v>
      </c>
      <c r="V28" s="0" t="n">
        <v>10.03</v>
      </c>
      <c r="W28" s="41" t="n">
        <f aca="false">(V28-U28)/Q28*J28+U28</f>
        <v>9.94</v>
      </c>
    </row>
    <row r="29" customFormat="false" ht="12.75" hidden="false" customHeight="false" outlineLevel="0" collapsed="false">
      <c r="A29" s="0" t="n">
        <v>16</v>
      </c>
      <c r="B29" s="51" t="n">
        <v>38587</v>
      </c>
      <c r="C29" s="52" t="n">
        <v>0.0300925925925926</v>
      </c>
      <c r="D29" s="24" t="n">
        <v>38586.8631944444</v>
      </c>
      <c r="E29" s="0" t="n">
        <v>2453605.36343</v>
      </c>
      <c r="F29" s="39" t="n">
        <f aca="false">(E29-$D$7)/$D$6-INT((E29-$D$7)/$D$6)</f>
        <v>0.969162998712136</v>
      </c>
      <c r="G29" s="39" t="n">
        <f aca="false">E29+Лист1!H55</f>
        <v>2453605.36581187</v>
      </c>
      <c r="H29" s="53" t="n">
        <f aca="false">(G29-$D$7)/$D$6-INT((G29-$D$7)/$D$6)</f>
        <v>0.972950191647442</v>
      </c>
      <c r="I29" s="8" t="s">
        <v>6</v>
      </c>
      <c r="J29" s="8" t="n">
        <v>8</v>
      </c>
      <c r="K29" s="8" t="s">
        <v>65</v>
      </c>
      <c r="L29" s="8" t="n">
        <v>3</v>
      </c>
      <c r="M29" s="8" t="s">
        <v>39</v>
      </c>
      <c r="N29" s="0" t="n">
        <v>3.5</v>
      </c>
      <c r="O29" s="0" t="s">
        <v>71</v>
      </c>
      <c r="P29" s="0" t="s">
        <v>33</v>
      </c>
      <c r="Q29" s="0" t="n">
        <f aca="false">J29+L29</f>
        <v>11</v>
      </c>
      <c r="R29" s="39" t="n">
        <f aca="false">Лист2!$L$8</f>
        <v>10.375</v>
      </c>
      <c r="S29" s="39" t="n">
        <f aca="false">Лист2!$L$10</f>
        <v>21.7591485507246</v>
      </c>
      <c r="T29" s="41" t="n">
        <f aca="false">(S29-R29)/Q29*J29+R29</f>
        <v>18.6543807641634</v>
      </c>
      <c r="U29" s="54" t="n">
        <v>9.76</v>
      </c>
      <c r="V29" s="0" t="n">
        <v>10.03</v>
      </c>
      <c r="W29" s="41" t="n">
        <f aca="false">(V29-U29)/Q29*J29+U29</f>
        <v>9.95636363636364</v>
      </c>
    </row>
    <row r="30" customFormat="false" ht="12.75" hidden="false" customHeight="false" outlineLevel="0" collapsed="false">
      <c r="A30" s="0" t="n">
        <v>17</v>
      </c>
      <c r="B30" s="51" t="n">
        <v>38587</v>
      </c>
      <c r="C30" s="52" t="n">
        <v>0.0380787037037037</v>
      </c>
      <c r="D30" s="24" t="n">
        <v>38586.8715277778</v>
      </c>
      <c r="E30" s="0" t="n">
        <v>2453605.37141</v>
      </c>
      <c r="F30" s="39" t="n">
        <f aca="false">(E30-$D$7)/$D$6-INT((E30-$D$7)/$D$6)</f>
        <v>0.981851244708196</v>
      </c>
      <c r="G30" s="39" t="n">
        <f aca="false">E30+Лист1!H56</f>
        <v>2453605.37379187</v>
      </c>
      <c r="H30" s="53" t="n">
        <f aca="false">(G30-$D$7)/$D$6-INT((G30-$D$7)/$D$6)</f>
        <v>0.985638437643502</v>
      </c>
      <c r="I30" s="8" t="s">
        <v>6</v>
      </c>
      <c r="J30" s="8" t="n">
        <v>8</v>
      </c>
      <c r="K30" s="8" t="s">
        <v>65</v>
      </c>
      <c r="L30" s="8" t="n">
        <v>2</v>
      </c>
      <c r="M30" s="8" t="s">
        <v>39</v>
      </c>
      <c r="N30" s="0" t="n">
        <v>3.5</v>
      </c>
      <c r="O30" s="0" t="s">
        <v>71</v>
      </c>
      <c r="P30" s="0" t="s">
        <v>33</v>
      </c>
      <c r="Q30" s="0" t="n">
        <f aca="false">J30+L30</f>
        <v>10</v>
      </c>
      <c r="R30" s="39" t="n">
        <f aca="false">Лист2!$L$8</f>
        <v>10.375</v>
      </c>
      <c r="S30" s="39" t="n">
        <f aca="false">Лист2!$L$10</f>
        <v>21.7591485507246</v>
      </c>
      <c r="T30" s="41" t="n">
        <f aca="false">(S30-R30)/Q30*J30+R30</f>
        <v>19.4823188405797</v>
      </c>
      <c r="U30" s="54" t="n">
        <v>9.76</v>
      </c>
      <c r="V30" s="0" t="n">
        <v>10.03</v>
      </c>
      <c r="W30" s="41" t="n">
        <f aca="false">(V30-U30)/Q30*J30+U30</f>
        <v>9.976</v>
      </c>
    </row>
    <row r="31" customFormat="false" ht="12.75" hidden="false" customHeight="false" outlineLevel="0" collapsed="false">
      <c r="A31" s="0" t="n">
        <v>18</v>
      </c>
      <c r="B31" s="51" t="n">
        <v>38587</v>
      </c>
      <c r="C31" s="52" t="n">
        <v>0.0420138888888889</v>
      </c>
      <c r="D31" s="24" t="n">
        <v>38586.8756944445</v>
      </c>
      <c r="E31" s="0" t="n">
        <v>2453605.37535</v>
      </c>
      <c r="F31" s="39" t="n">
        <f aca="false">(E31-$D$7)/$D$6-INT((E31-$D$7)/$D$6)</f>
        <v>0.988115866814724</v>
      </c>
      <c r="G31" s="39" t="n">
        <f aca="false">E31+Лист1!H57</f>
        <v>2453605.37773187</v>
      </c>
      <c r="H31" s="53" t="n">
        <f aca="false">(G31-$D$7)/$D$6-INT((G31-$D$7)/$D$6)</f>
        <v>0.99190305975003</v>
      </c>
      <c r="I31" s="8" t="s">
        <v>6</v>
      </c>
      <c r="J31" s="8" t="n">
        <v>7</v>
      </c>
      <c r="K31" s="8" t="s">
        <v>65</v>
      </c>
      <c r="L31" s="8" t="n">
        <v>2</v>
      </c>
      <c r="M31" s="8" t="s">
        <v>39</v>
      </c>
      <c r="N31" s="0" t="n">
        <v>3</v>
      </c>
      <c r="O31" s="0" t="s">
        <v>71</v>
      </c>
      <c r="P31" s="0" t="s">
        <v>33</v>
      </c>
      <c r="Q31" s="0" t="n">
        <f aca="false">J31+L31</f>
        <v>9</v>
      </c>
      <c r="R31" s="39" t="n">
        <f aca="false">Лист2!$L$8</f>
        <v>10.375</v>
      </c>
      <c r="S31" s="39" t="n">
        <f aca="false">Лист2!$L$10</f>
        <v>21.7591485507246</v>
      </c>
      <c r="T31" s="41" t="n">
        <f aca="false">(S31-R31)/Q31*J31+R31</f>
        <v>19.2293377616747</v>
      </c>
      <c r="U31" s="54" t="n">
        <v>9.76</v>
      </c>
      <c r="V31" s="0" t="n">
        <v>10.03</v>
      </c>
      <c r="W31" s="41" t="n">
        <f aca="false">(V31-U31)/Q31*J31+U31</f>
        <v>9.97</v>
      </c>
    </row>
    <row r="32" customFormat="false" ht="12.75" hidden="false" customHeight="false" outlineLevel="0" collapsed="false">
      <c r="A32" s="0" t="n">
        <v>19</v>
      </c>
      <c r="B32" s="51" t="n">
        <v>38587</v>
      </c>
      <c r="C32" s="52" t="n">
        <v>0.047337962962963</v>
      </c>
      <c r="D32" s="24" t="n">
        <v>38586.8805555556</v>
      </c>
      <c r="E32" s="0" t="n">
        <v>2453605.38067</v>
      </c>
      <c r="F32" s="39" t="n">
        <f aca="false">(E32-$D$7)/$D$6-INT((E32-$D$7)/$D$6)</f>
        <v>0.996574697231836</v>
      </c>
      <c r="G32" s="39" t="n">
        <f aca="false">E32+Лист1!H58</f>
        <v>2453605.38305187</v>
      </c>
      <c r="H32" s="53" t="n">
        <f aca="false">(G32-$D$7)/$D$6-INT((G32-$D$7)/$D$6)</f>
        <v>0.00036189016714161</v>
      </c>
      <c r="I32" s="8" t="s">
        <v>6</v>
      </c>
      <c r="J32" s="8" t="n">
        <v>7</v>
      </c>
      <c r="K32" s="8" t="s">
        <v>65</v>
      </c>
      <c r="L32" s="8" t="n">
        <v>2</v>
      </c>
      <c r="M32" s="8" t="s">
        <v>39</v>
      </c>
      <c r="N32" s="0" t="n">
        <v>3.5</v>
      </c>
      <c r="O32" s="0" t="s">
        <v>71</v>
      </c>
      <c r="P32" s="0" t="s">
        <v>33</v>
      </c>
      <c r="Q32" s="0" t="n">
        <f aca="false">J32+L32</f>
        <v>9</v>
      </c>
      <c r="R32" s="39" t="n">
        <f aca="false">Лист2!$L$8</f>
        <v>10.375</v>
      </c>
      <c r="S32" s="39" t="n">
        <f aca="false">Лист2!$L$10</f>
        <v>21.7591485507246</v>
      </c>
      <c r="T32" s="41" t="n">
        <f aca="false">(S32-R32)/Q32*J32+R32</f>
        <v>19.2293377616747</v>
      </c>
      <c r="U32" s="54" t="n">
        <v>9.76</v>
      </c>
      <c r="V32" s="0" t="n">
        <v>10.03</v>
      </c>
      <c r="W32" s="41" t="n">
        <f aca="false">(V32-U32)/Q32*J32+U32</f>
        <v>9.97</v>
      </c>
    </row>
    <row r="33" customFormat="false" ht="12.75" hidden="false" customHeight="false" outlineLevel="0" collapsed="false">
      <c r="A33" s="0" t="n">
        <v>20</v>
      </c>
      <c r="B33" s="51" t="n">
        <v>38587</v>
      </c>
      <c r="C33" s="52" t="n">
        <v>0.0545138888888889</v>
      </c>
      <c r="D33" s="24" t="n">
        <v>38586.8881944444</v>
      </c>
      <c r="E33" s="0" t="n">
        <v>2453605.38785</v>
      </c>
      <c r="F33" s="39" t="n">
        <f aca="false">(E33-$D$7)/$D$6-INT((E33-$D$7)/$D$6)</f>
        <v>0.00799093859245659</v>
      </c>
      <c r="G33" s="39" t="n">
        <f aca="false">E33+Лист1!H59</f>
        <v>2453605.39023187</v>
      </c>
      <c r="H33" s="53" t="n">
        <f aca="false">(G33-$D$7)/$D$6-INT((G33-$D$7)/$D$6)</f>
        <v>0.0117781315279899</v>
      </c>
      <c r="I33" s="8" t="s">
        <v>6</v>
      </c>
      <c r="J33" s="8" t="n">
        <v>7</v>
      </c>
      <c r="K33" s="8" t="s">
        <v>65</v>
      </c>
      <c r="L33" s="8" t="n">
        <v>2</v>
      </c>
      <c r="M33" s="8" t="s">
        <v>39</v>
      </c>
      <c r="N33" s="0" t="n">
        <v>3.5</v>
      </c>
      <c r="O33" s="0" t="s">
        <v>71</v>
      </c>
      <c r="P33" s="0" t="s">
        <v>33</v>
      </c>
      <c r="Q33" s="0" t="n">
        <f aca="false">J33+L33</f>
        <v>9</v>
      </c>
      <c r="R33" s="39" t="n">
        <f aca="false">Лист2!$L$8</f>
        <v>10.375</v>
      </c>
      <c r="S33" s="39" t="n">
        <f aca="false">Лист2!$L$10</f>
        <v>21.7591485507246</v>
      </c>
      <c r="T33" s="41" t="n">
        <f aca="false">(S33-R33)/Q33*J33+R33</f>
        <v>19.2293377616747</v>
      </c>
      <c r="U33" s="54" t="n">
        <v>9.76</v>
      </c>
      <c r="V33" s="0" t="n">
        <v>10.03</v>
      </c>
      <c r="W33" s="41" t="n">
        <f aca="false">(V33-U33)/Q33*J33+U33</f>
        <v>9.97</v>
      </c>
    </row>
    <row r="34" customFormat="false" ht="12.75" hidden="false" customHeight="false" outlineLevel="0" collapsed="false">
      <c r="A34" s="0" t="n">
        <v>21</v>
      </c>
      <c r="B34" s="51" t="n">
        <v>38587</v>
      </c>
      <c r="C34" s="52" t="n">
        <v>0.0596064814814815</v>
      </c>
      <c r="D34" s="24" t="n">
        <v>38586.8930555556</v>
      </c>
      <c r="E34" s="0" t="n">
        <v>2453605.39294</v>
      </c>
      <c r="F34" s="39" t="n">
        <f aca="false">(E34-$D$7)/$D$6-INT((E34-$D$7)/$D$6)</f>
        <v>0.0160840678713612</v>
      </c>
      <c r="G34" s="39" t="n">
        <f aca="false">E34+Лист1!H60</f>
        <v>2453605.39532187</v>
      </c>
      <c r="H34" s="53" t="n">
        <f aca="false">(G34-$D$7)/$D$6-INT((G34-$D$7)/$D$6)</f>
        <v>0.0198712608066671</v>
      </c>
      <c r="I34" s="8" t="s">
        <v>6</v>
      </c>
      <c r="J34" s="8" t="n">
        <v>7</v>
      </c>
      <c r="K34" s="8" t="s">
        <v>65</v>
      </c>
      <c r="L34" s="8" t="n">
        <v>3</v>
      </c>
      <c r="M34" s="8" t="s">
        <v>39</v>
      </c>
      <c r="N34" s="0" t="n">
        <v>3</v>
      </c>
      <c r="O34" s="0" t="s">
        <v>71</v>
      </c>
      <c r="P34" s="0" t="s">
        <v>33</v>
      </c>
      <c r="Q34" s="0" t="n">
        <f aca="false">J34+L34</f>
        <v>10</v>
      </c>
      <c r="R34" s="39" t="n">
        <f aca="false">Лист2!$L$8</f>
        <v>10.375</v>
      </c>
      <c r="S34" s="39" t="n">
        <f aca="false">Лист2!$L$10</f>
        <v>21.7591485507246</v>
      </c>
      <c r="T34" s="41" t="n">
        <f aca="false">(S34-R34)/Q34*J34+R34</f>
        <v>18.3439039855072</v>
      </c>
      <c r="U34" s="54" t="n">
        <v>9.76</v>
      </c>
      <c r="V34" s="0" t="n">
        <v>10.03</v>
      </c>
      <c r="W34" s="41" t="n">
        <f aca="false">(V34-U34)/Q34*J34+U34</f>
        <v>9.949</v>
      </c>
    </row>
    <row r="35" customFormat="false" ht="12.75" hidden="false" customHeight="false" outlineLevel="0" collapsed="false">
      <c r="A35" s="0" t="n">
        <v>22</v>
      </c>
      <c r="B35" s="51" t="n">
        <v>38587</v>
      </c>
      <c r="C35" s="52" t="n">
        <v>0.0650462962962963</v>
      </c>
      <c r="D35" s="24" t="n">
        <v>38586.8986111111</v>
      </c>
      <c r="E35" s="0" t="n">
        <v>2453605.39838</v>
      </c>
      <c r="F35" s="39" t="n">
        <f aca="false">(E35-$D$7)/$D$6-INT((E35-$D$7)/$D$6)</f>
        <v>0.0247336989468749</v>
      </c>
      <c r="G35" s="39" t="n">
        <f aca="false">E35+Лист1!H61</f>
        <v>2453605.40076187</v>
      </c>
      <c r="H35" s="53" t="n">
        <f aca="false">(G35-$D$7)/$D$6-INT((G35-$D$7)/$D$6)</f>
        <v>0.0285208918821809</v>
      </c>
      <c r="I35" s="8" t="s">
        <v>6</v>
      </c>
      <c r="J35" s="8" t="n">
        <v>8</v>
      </c>
      <c r="K35" s="8" t="s">
        <v>65</v>
      </c>
      <c r="L35" s="8" t="n">
        <v>3</v>
      </c>
      <c r="M35" s="8" t="s">
        <v>39</v>
      </c>
      <c r="N35" s="0" t="n">
        <v>3</v>
      </c>
      <c r="O35" s="0" t="s">
        <v>71</v>
      </c>
      <c r="P35" s="0" t="s">
        <v>33</v>
      </c>
      <c r="Q35" s="0" t="n">
        <f aca="false">J35+L35</f>
        <v>11</v>
      </c>
      <c r="R35" s="39" t="n">
        <f aca="false">Лист2!$L$8</f>
        <v>10.375</v>
      </c>
      <c r="S35" s="39" t="n">
        <f aca="false">Лист2!$L$10</f>
        <v>21.7591485507246</v>
      </c>
      <c r="T35" s="41" t="n">
        <f aca="false">(S35-R35)/Q35*J35+R35</f>
        <v>18.6543807641634</v>
      </c>
      <c r="U35" s="54" t="n">
        <v>9.76</v>
      </c>
      <c r="V35" s="0" t="n">
        <v>10.03</v>
      </c>
      <c r="W35" s="41" t="n">
        <f aca="false">(V35-U35)/Q35*J35+U35</f>
        <v>9.95636363636364</v>
      </c>
    </row>
    <row r="36" customFormat="false" ht="12.75" hidden="false" customHeight="false" outlineLevel="0" collapsed="false">
      <c r="A36" s="0" t="n">
        <v>23</v>
      </c>
      <c r="B36" s="51" t="n">
        <v>38587</v>
      </c>
      <c r="C36" s="52" t="n">
        <v>0.0659143518518519</v>
      </c>
      <c r="D36" s="24" t="n">
        <v>38586.8993055556</v>
      </c>
      <c r="E36" s="0" t="n">
        <v>2453605.39925</v>
      </c>
      <c r="F36" s="39" t="n">
        <f aca="false">(E36-$D$7)/$D$6-INT((E36-$D$7)/$D$6)</f>
        <v>0.0261170033490998</v>
      </c>
      <c r="G36" s="39" t="n">
        <f aca="false">E36+Лист1!H62</f>
        <v>2453605.40163187</v>
      </c>
      <c r="H36" s="53" t="n">
        <f aca="false">(G36-$D$7)/$D$6-INT((G36-$D$7)/$D$6)</f>
        <v>0.0299041962844058</v>
      </c>
      <c r="I36" s="8" t="s">
        <v>6</v>
      </c>
      <c r="J36" s="8" t="n">
        <v>7</v>
      </c>
      <c r="K36" s="8" t="s">
        <v>65</v>
      </c>
      <c r="L36" s="8" t="n">
        <v>3</v>
      </c>
      <c r="M36" s="8" t="s">
        <v>39</v>
      </c>
      <c r="N36" s="0" t="n">
        <v>3.5</v>
      </c>
      <c r="O36" s="0" t="s">
        <v>71</v>
      </c>
      <c r="P36" s="0" t="s">
        <v>33</v>
      </c>
      <c r="Q36" s="0" t="n">
        <f aca="false">J36+L36</f>
        <v>10</v>
      </c>
      <c r="R36" s="39" t="n">
        <f aca="false">Лист2!$L$8</f>
        <v>10.375</v>
      </c>
      <c r="S36" s="39" t="n">
        <f aca="false">Лист2!$L$10</f>
        <v>21.7591485507246</v>
      </c>
      <c r="T36" s="41" t="n">
        <f aca="false">(S36-R36)/Q36*J36+R36</f>
        <v>18.3439039855072</v>
      </c>
      <c r="U36" s="54" t="n">
        <v>9.76</v>
      </c>
      <c r="V36" s="0" t="n">
        <v>10.03</v>
      </c>
      <c r="W36" s="41" t="n">
        <f aca="false">(V36-U36)/Q36*J36+U36</f>
        <v>9.949</v>
      </c>
    </row>
    <row r="37" customFormat="false" ht="12.75" hidden="false" customHeight="false" outlineLevel="0" collapsed="false">
      <c r="A37" s="0" t="n">
        <v>24</v>
      </c>
      <c r="B37" s="51" t="n">
        <v>38587</v>
      </c>
      <c r="C37" s="52" t="n">
        <v>0.0709490740740741</v>
      </c>
      <c r="D37" s="24" t="n">
        <v>38586.9041666667</v>
      </c>
      <c r="E37" s="0" t="n">
        <v>2453605.40428</v>
      </c>
      <c r="F37" s="39" t="n">
        <f aca="false">(E37-$D$7)/$D$6-INT((E37-$D$7)/$D$6)</f>
        <v>0.0341147322988036</v>
      </c>
      <c r="G37" s="39" t="n">
        <f aca="false">E37+Лист1!H63</f>
        <v>2453605.40666187</v>
      </c>
      <c r="H37" s="53" t="n">
        <f aca="false">(G37-$D$7)/$D$6-INT((G37-$D$7)/$D$6)</f>
        <v>0.0379019252341095</v>
      </c>
      <c r="I37" s="8" t="s">
        <v>6</v>
      </c>
      <c r="J37" s="8" t="n">
        <v>8</v>
      </c>
      <c r="K37" s="8" t="s">
        <v>65</v>
      </c>
      <c r="L37" s="8" t="n">
        <v>4</v>
      </c>
      <c r="M37" s="8" t="s">
        <v>39</v>
      </c>
      <c r="N37" s="0" t="n">
        <v>4</v>
      </c>
      <c r="O37" s="0" t="s">
        <v>71</v>
      </c>
      <c r="P37" s="0" t="s">
        <v>33</v>
      </c>
      <c r="Q37" s="0" t="n">
        <f aca="false">J37+L37</f>
        <v>12</v>
      </c>
      <c r="R37" s="39" t="n">
        <f aca="false">Лист2!$L$8</f>
        <v>10.375</v>
      </c>
      <c r="S37" s="39" t="n">
        <f aca="false">Лист2!$L$10</f>
        <v>21.7591485507246</v>
      </c>
      <c r="T37" s="41" t="n">
        <f aca="false">(S37-R37)/Q37*J37+R37</f>
        <v>17.9644323671498</v>
      </c>
      <c r="U37" s="54" t="n">
        <v>9.76</v>
      </c>
      <c r="V37" s="0" t="n">
        <v>10.03</v>
      </c>
      <c r="W37" s="41" t="n">
        <f aca="false">(V37-U37)/Q37*J37+U37</f>
        <v>9.94</v>
      </c>
    </row>
    <row r="38" customFormat="false" ht="12.75" hidden="false" customHeight="false" outlineLevel="0" collapsed="false">
      <c r="A38" s="0" t="n">
        <v>25</v>
      </c>
      <c r="B38" s="51" t="n">
        <v>38587</v>
      </c>
      <c r="C38" s="52" t="n">
        <v>0.0759259259259259</v>
      </c>
      <c r="D38" s="24" t="n">
        <v>38586.9090277778</v>
      </c>
      <c r="E38" s="0" t="n">
        <v>2453605.40926</v>
      </c>
      <c r="F38" s="39" t="n">
        <f aca="false">(E38-$D$7)/$D$6-INT((E38-$D$7)/$D$6)</f>
        <v>0.0420329610976751</v>
      </c>
      <c r="G38" s="39" t="n">
        <f aca="false">E38+Лист1!H64</f>
        <v>2453605.41164187</v>
      </c>
      <c r="H38" s="53" t="n">
        <f aca="false">(G38-$D$7)/$D$6-INT((G38-$D$7)/$D$6)</f>
        <v>0.045820154032981</v>
      </c>
      <c r="I38" s="8" t="s">
        <v>6</v>
      </c>
      <c r="J38" s="8" t="n">
        <v>4</v>
      </c>
      <c r="K38" s="8" t="s">
        <v>65</v>
      </c>
      <c r="L38" s="8" t="n">
        <v>5</v>
      </c>
      <c r="M38" s="8" t="s">
        <v>39</v>
      </c>
      <c r="N38" s="0" t="n">
        <v>3.5</v>
      </c>
      <c r="O38" s="0" t="s">
        <v>71</v>
      </c>
      <c r="P38" s="0" t="s">
        <v>33</v>
      </c>
      <c r="Q38" s="0" t="n">
        <f aca="false">J38+L38</f>
        <v>9</v>
      </c>
      <c r="R38" s="39" t="n">
        <f aca="false">Лист2!$L$8</f>
        <v>10.375</v>
      </c>
      <c r="S38" s="39" t="n">
        <f aca="false">Лист2!$L$10</f>
        <v>21.7591485507246</v>
      </c>
      <c r="T38" s="41" t="n">
        <f aca="false">(S38-R38)/Q38*J38+R38</f>
        <v>15.4346215780998</v>
      </c>
      <c r="U38" s="54" t="n">
        <v>9.76</v>
      </c>
      <c r="V38" s="0" t="n">
        <v>10.03</v>
      </c>
      <c r="W38" s="41" t="n">
        <f aca="false">(V38-U38)/Q38*J38+U38</f>
        <v>9.88</v>
      </c>
    </row>
    <row r="39" customFormat="false" ht="12.75" hidden="false" customHeight="false" outlineLevel="0" collapsed="false">
      <c r="A39" s="0" t="n">
        <v>26</v>
      </c>
      <c r="B39" s="51" t="n">
        <v>38587</v>
      </c>
      <c r="C39" s="52" t="n">
        <v>0.077662037037037</v>
      </c>
      <c r="D39" s="24" t="n">
        <v>38586.9111111111</v>
      </c>
      <c r="E39" s="0" t="n">
        <v>2453605.411</v>
      </c>
      <c r="F39" s="39" t="n">
        <f aca="false">(E39-$D$7)/$D$6-INT((E39-$D$7)/$D$6)</f>
        <v>0.0447995706424535</v>
      </c>
      <c r="G39" s="39" t="n">
        <f aca="false">E39+Лист1!H65</f>
        <v>2453605.41338187</v>
      </c>
      <c r="H39" s="53" t="n">
        <f aca="false">(G39-$D$7)/$D$6-INT((G39-$D$7)/$D$6)</f>
        <v>0.0485867635777595</v>
      </c>
      <c r="I39" s="8" t="s">
        <v>6</v>
      </c>
      <c r="J39" s="8" t="n">
        <v>5</v>
      </c>
      <c r="K39" s="8" t="s">
        <v>65</v>
      </c>
      <c r="L39" s="8" t="n">
        <v>5</v>
      </c>
      <c r="M39" s="8" t="s">
        <v>39</v>
      </c>
      <c r="N39" s="0" t="n">
        <v>3.5</v>
      </c>
      <c r="O39" s="0" t="s">
        <v>71</v>
      </c>
      <c r="P39" s="0" t="s">
        <v>33</v>
      </c>
      <c r="Q39" s="0" t="n">
        <f aca="false">J39+L39</f>
        <v>10</v>
      </c>
      <c r="R39" s="39" t="n">
        <f aca="false">Лист2!$L$8</f>
        <v>10.375</v>
      </c>
      <c r="S39" s="39" t="n">
        <f aca="false">Лист2!$L$10</f>
        <v>21.7591485507246</v>
      </c>
      <c r="T39" s="41" t="n">
        <f aca="false">(S39-R39)/Q39*J39+R39</f>
        <v>16.0670742753623</v>
      </c>
      <c r="U39" s="54" t="n">
        <v>9.76</v>
      </c>
      <c r="V39" s="0" t="n">
        <v>10.03</v>
      </c>
      <c r="W39" s="41" t="n">
        <f aca="false">(V39-U39)/Q39*J39+U39</f>
        <v>9.895</v>
      </c>
    </row>
    <row r="40" customFormat="false" ht="12.75" hidden="false" customHeight="false" outlineLevel="0" collapsed="false">
      <c r="A40" s="0" t="n">
        <v>27</v>
      </c>
      <c r="B40" s="51" t="n">
        <v>38587</v>
      </c>
      <c r="C40" s="52" t="n">
        <v>0.0831018518518519</v>
      </c>
      <c r="D40" s="24" t="n">
        <v>38586.9166666667</v>
      </c>
      <c r="E40" s="0" t="n">
        <v>2453605.41644</v>
      </c>
      <c r="F40" s="39" t="n">
        <f aca="false">(E40-$D$7)/$D$6-INT((E40-$D$7)/$D$6)</f>
        <v>0.0534492017179673</v>
      </c>
      <c r="G40" s="39" t="n">
        <f aca="false">E40+Лист1!H66</f>
        <v>2453605.41882187</v>
      </c>
      <c r="H40" s="53" t="n">
        <f aca="false">(G40-$D$7)/$D$6-INT((G40-$D$7)/$D$6)</f>
        <v>0.0572363946532732</v>
      </c>
      <c r="I40" s="8" t="s">
        <v>6</v>
      </c>
      <c r="J40" s="8" t="n">
        <v>3</v>
      </c>
      <c r="K40" s="8" t="s">
        <v>65</v>
      </c>
      <c r="L40" s="8" t="n">
        <v>7</v>
      </c>
      <c r="M40" s="8" t="s">
        <v>39</v>
      </c>
      <c r="N40" s="0" t="n">
        <v>3</v>
      </c>
      <c r="O40" s="0" t="s">
        <v>71</v>
      </c>
      <c r="P40" s="0" t="s">
        <v>33</v>
      </c>
      <c r="Q40" s="0" t="n">
        <f aca="false">J40+L40</f>
        <v>10</v>
      </c>
      <c r="R40" s="39" t="n">
        <f aca="false">Лист2!$L$8</f>
        <v>10.375</v>
      </c>
      <c r="S40" s="39" t="n">
        <f aca="false">Лист2!$L$10</f>
        <v>21.7591485507246</v>
      </c>
      <c r="T40" s="41" t="n">
        <f aca="false">(S40-R40)/Q40*J40+R40</f>
        <v>13.7902445652174</v>
      </c>
      <c r="U40" s="54" t="n">
        <v>9.76</v>
      </c>
      <c r="V40" s="0" t="n">
        <v>10.03</v>
      </c>
      <c r="W40" s="41" t="n">
        <f aca="false">(V40-U40)/Q40*J40+U40</f>
        <v>9.841</v>
      </c>
    </row>
    <row r="41" customFormat="false" ht="12.75" hidden="false" customHeight="false" outlineLevel="0" collapsed="false">
      <c r="A41" s="0" t="n">
        <v>28</v>
      </c>
      <c r="B41" s="51" t="n">
        <v>38587</v>
      </c>
      <c r="C41" s="52" t="n">
        <v>0.0849537037037037</v>
      </c>
      <c r="D41" s="24" t="n">
        <v>38586.9180555556</v>
      </c>
      <c r="E41" s="0" t="n">
        <v>2453605.41829</v>
      </c>
      <c r="F41" s="39" t="n">
        <f aca="false">(E41-$D$7)/$D$6-INT((E41-$D$7)/$D$6)</f>
        <v>0.0563907124831076</v>
      </c>
      <c r="G41" s="39" t="n">
        <f aca="false">E41+Лист1!H67</f>
        <v>2453605.42067187</v>
      </c>
      <c r="H41" s="53" t="n">
        <f aca="false">(G41-$D$7)/$D$6-INT((G41-$D$7)/$D$6)</f>
        <v>0.0601779054184135</v>
      </c>
      <c r="I41" s="8" t="s">
        <v>6</v>
      </c>
      <c r="J41" s="8" t="n">
        <v>2</v>
      </c>
      <c r="K41" s="8" t="s">
        <v>65</v>
      </c>
      <c r="L41" s="8" t="n">
        <v>7</v>
      </c>
      <c r="M41" s="8" t="s">
        <v>39</v>
      </c>
      <c r="N41" s="0" t="n">
        <v>3.5</v>
      </c>
      <c r="O41" s="0" t="s">
        <v>71</v>
      </c>
      <c r="P41" s="0" t="s">
        <v>33</v>
      </c>
      <c r="Q41" s="0" t="n">
        <f aca="false">J41+L41</f>
        <v>9</v>
      </c>
      <c r="R41" s="39" t="n">
        <f aca="false">Лист2!$L$8</f>
        <v>10.375</v>
      </c>
      <c r="S41" s="39" t="n">
        <f aca="false">Лист2!$L$10</f>
        <v>21.7591485507246</v>
      </c>
      <c r="T41" s="41" t="n">
        <f aca="false">(S41-R41)/Q41*J41+R41</f>
        <v>12.9048107890499</v>
      </c>
      <c r="U41" s="54" t="n">
        <v>9.76</v>
      </c>
      <c r="V41" s="0" t="n">
        <v>10.03</v>
      </c>
      <c r="W41" s="41" t="n">
        <f aca="false">(V41-U41)/Q41*J41+U41</f>
        <v>9.82</v>
      </c>
    </row>
    <row r="42" customFormat="false" ht="12.75" hidden="false" customHeight="false" outlineLevel="0" collapsed="false">
      <c r="A42" s="0" t="n">
        <v>29</v>
      </c>
      <c r="B42" s="51" t="n">
        <v>38587</v>
      </c>
      <c r="C42" s="52" t="n">
        <v>0.0924768518518519</v>
      </c>
      <c r="D42" s="24" t="n">
        <v>38586.9256944444</v>
      </c>
      <c r="E42" s="0" t="n">
        <v>2453605.42581</v>
      </c>
      <c r="F42" s="39" t="n">
        <f aca="false">(E42-$D$7)/$D$6-INT((E42-$D$7)/$D$6)</f>
        <v>0.0683475554621964</v>
      </c>
      <c r="G42" s="39" t="n">
        <f aca="false">E42+Лист1!H68</f>
        <v>2453605.42819187</v>
      </c>
      <c r="H42" s="53" t="n">
        <f aca="false">(G42-$D$7)/$D$6-INT((G42-$D$7)/$D$6)</f>
        <v>0.0721347483975023</v>
      </c>
      <c r="I42" s="8" t="s">
        <v>6</v>
      </c>
      <c r="J42" s="8" t="n">
        <v>2</v>
      </c>
      <c r="K42" s="8" t="s">
        <v>65</v>
      </c>
      <c r="L42" s="8" t="n">
        <v>8</v>
      </c>
      <c r="M42" s="8" t="s">
        <v>39</v>
      </c>
      <c r="N42" s="0" t="n">
        <v>3</v>
      </c>
      <c r="O42" s="0" t="s">
        <v>71</v>
      </c>
      <c r="P42" s="0" t="s">
        <v>33</v>
      </c>
      <c r="Q42" s="0" t="n">
        <f aca="false">J42+L42</f>
        <v>10</v>
      </c>
      <c r="R42" s="39" t="n">
        <f aca="false">Лист2!$L$8</f>
        <v>10.375</v>
      </c>
      <c r="S42" s="39" t="n">
        <f aca="false">Лист2!$L$10</f>
        <v>21.7591485507246</v>
      </c>
      <c r="T42" s="41" t="n">
        <f aca="false">(S42-R42)/Q42*J42+R42</f>
        <v>12.6518297101449</v>
      </c>
      <c r="U42" s="54" t="n">
        <v>9.76</v>
      </c>
      <c r="V42" s="0" t="n">
        <v>10.03</v>
      </c>
      <c r="W42" s="41" t="n">
        <f aca="false">(V42-U42)/Q42*J42+U42</f>
        <v>9.814</v>
      </c>
    </row>
    <row r="43" customFormat="false" ht="12.75" hidden="false" customHeight="false" outlineLevel="0" collapsed="false">
      <c r="A43" s="0" t="n">
        <v>30</v>
      </c>
      <c r="B43" s="51" t="n">
        <v>38587</v>
      </c>
      <c r="C43" s="52" t="n">
        <v>0.101273148148148</v>
      </c>
      <c r="D43" s="24" t="n">
        <v>38586.9347222222</v>
      </c>
      <c r="E43" s="0" t="n">
        <v>2453605.43461</v>
      </c>
      <c r="F43" s="39" t="n">
        <f aca="false">(E43-$D$7)/$D$6-INT((E43-$D$7)/$D$6)</f>
        <v>0.0823396057094215</v>
      </c>
      <c r="G43" s="39" t="n">
        <f aca="false">E43+Лист1!H69</f>
        <v>2453605.43699187</v>
      </c>
      <c r="H43" s="53" t="n">
        <f aca="false">(G43-$D$7)/$D$6-INT((G43-$D$7)/$D$6)</f>
        <v>0.0861267986447274</v>
      </c>
      <c r="I43" s="8" t="s">
        <v>6</v>
      </c>
      <c r="J43" s="8" t="n">
        <v>2</v>
      </c>
      <c r="K43" s="8" t="s">
        <v>65</v>
      </c>
      <c r="L43" s="8" t="n">
        <v>8</v>
      </c>
      <c r="M43" s="8" t="s">
        <v>39</v>
      </c>
      <c r="N43" s="0" t="n">
        <v>4</v>
      </c>
      <c r="O43" s="0" t="s">
        <v>71</v>
      </c>
      <c r="P43" s="0" t="s">
        <v>33</v>
      </c>
      <c r="Q43" s="0" t="n">
        <f aca="false">J43+L43</f>
        <v>10</v>
      </c>
      <c r="R43" s="39" t="n">
        <f aca="false">Лист2!$L$8</f>
        <v>10.375</v>
      </c>
      <c r="S43" s="39" t="n">
        <f aca="false">Лист2!$L$10</f>
        <v>21.7591485507246</v>
      </c>
      <c r="T43" s="41" t="n">
        <f aca="false">(S43-R43)/Q43*J43+R43</f>
        <v>12.6518297101449</v>
      </c>
      <c r="U43" s="54" t="n">
        <v>9.76</v>
      </c>
      <c r="V43" s="0" t="n">
        <v>10.03</v>
      </c>
      <c r="W43" s="41" t="n">
        <f aca="false">(V43-U43)/Q43*J43+U43</f>
        <v>9.814</v>
      </c>
    </row>
    <row r="44" customFormat="false" ht="12.75" hidden="false" customHeight="false" outlineLevel="0" collapsed="false">
      <c r="A44" s="0" t="n">
        <v>31</v>
      </c>
      <c r="B44" s="51" t="n">
        <v>38587</v>
      </c>
      <c r="C44" s="52" t="n">
        <v>0.105787037037037</v>
      </c>
      <c r="D44" s="24" t="n">
        <v>38586.9388888889</v>
      </c>
      <c r="E44" s="0" t="n">
        <v>2453605.43912</v>
      </c>
      <c r="F44" s="39" t="n">
        <f aca="false">(E44-$D$7)/$D$6-INT((E44-$D$7)/$D$6)</f>
        <v>0.0895105320532821</v>
      </c>
      <c r="G44" s="39" t="n">
        <f aca="false">E44+Лист1!H70</f>
        <v>2453605.44150187</v>
      </c>
      <c r="H44" s="53" t="n">
        <f aca="false">(G44-$D$7)/$D$6-INT((G44-$D$7)/$D$6)</f>
        <v>0.0932977249888154</v>
      </c>
      <c r="I44" s="8" t="s">
        <v>6</v>
      </c>
      <c r="J44" s="8" t="n">
        <v>2</v>
      </c>
      <c r="K44" s="8" t="s">
        <v>65</v>
      </c>
      <c r="L44" s="8" t="n">
        <v>9</v>
      </c>
      <c r="M44" s="8" t="s">
        <v>39</v>
      </c>
      <c r="N44" s="0" t="n">
        <v>3</v>
      </c>
      <c r="O44" s="0" t="s">
        <v>71</v>
      </c>
      <c r="P44" s="0" t="s">
        <v>33</v>
      </c>
      <c r="Q44" s="0" t="n">
        <f aca="false">J44+L44</f>
        <v>11</v>
      </c>
      <c r="R44" s="39" t="n">
        <f aca="false">Лист2!$L$8</f>
        <v>10.375</v>
      </c>
      <c r="S44" s="39" t="n">
        <f aca="false">Лист2!$L$10</f>
        <v>21.7591485507246</v>
      </c>
      <c r="T44" s="41" t="n">
        <f aca="false">(S44-R44)/Q44*J44+R44</f>
        <v>12.4448451910408</v>
      </c>
      <c r="U44" s="54" t="n">
        <v>9.76</v>
      </c>
      <c r="V44" s="0" t="n">
        <v>10.03</v>
      </c>
      <c r="W44" s="41" t="n">
        <f aca="false">(V44-U44)/Q44*J44+U44</f>
        <v>9.80909090909091</v>
      </c>
    </row>
    <row r="45" customFormat="false" ht="12.75" hidden="false" customHeight="false" outlineLevel="0" collapsed="false">
      <c r="A45" s="0" t="n">
        <v>32</v>
      </c>
      <c r="B45" s="51" t="n">
        <v>38587</v>
      </c>
      <c r="C45" s="52" t="n">
        <v>0.111805555555556</v>
      </c>
      <c r="D45" s="24" t="n">
        <v>38586.9451388889</v>
      </c>
      <c r="E45" s="0" t="n">
        <v>2453605.44514</v>
      </c>
      <c r="F45" s="39" t="n">
        <f aca="false">(E45-$D$7)/$D$6-INT((E45-$D$7)/$D$6)</f>
        <v>0.0990823660636124</v>
      </c>
      <c r="G45" s="39" t="n">
        <f aca="false">E45+Лист1!H71</f>
        <v>2453605.44752187</v>
      </c>
      <c r="H45" s="53" t="n">
        <f aca="false">(G45-$D$7)/$D$6-INT((G45-$D$7)/$D$6)</f>
        <v>0.102869558998918</v>
      </c>
      <c r="I45" s="8" t="s">
        <v>6</v>
      </c>
      <c r="J45" s="8" t="n">
        <v>0</v>
      </c>
      <c r="K45" s="8" t="s">
        <v>65</v>
      </c>
      <c r="N45" s="0" t="n">
        <v>3</v>
      </c>
      <c r="O45" s="0" t="s">
        <v>71</v>
      </c>
      <c r="P45" s="0" t="s">
        <v>6</v>
      </c>
      <c r="R45" s="55" t="n">
        <f aca="false">Лист2!$L$8</f>
        <v>10.375</v>
      </c>
      <c r="S45" s="55"/>
      <c r="T45" s="39" t="n">
        <v>10.5875</v>
      </c>
      <c r="U45" s="25" t="n">
        <v>9.76</v>
      </c>
      <c r="V45" s="25"/>
      <c r="W45" s="56" t="n">
        <v>9.76</v>
      </c>
      <c r="X45" s="56"/>
    </row>
    <row r="46" customFormat="false" ht="12.75" hidden="false" customHeight="false" outlineLevel="0" collapsed="false">
      <c r="A46" s="0" t="n">
        <v>33</v>
      </c>
      <c r="B46" s="51" t="n">
        <v>38587</v>
      </c>
      <c r="C46" s="52" t="n">
        <v>0.115046296296296</v>
      </c>
      <c r="D46" s="24" t="n">
        <v>38586.9486111111</v>
      </c>
      <c r="E46" s="0" t="n">
        <v>2453605.44514</v>
      </c>
      <c r="F46" s="39" t="n">
        <f aca="false">(E46-$D$7)/$D$6-INT((E46-$D$7)/$D$6)</f>
        <v>0.0990823660636124</v>
      </c>
      <c r="G46" s="39" t="n">
        <f aca="false">E46+Лист1!H72</f>
        <v>2453605.44752187</v>
      </c>
      <c r="H46" s="53" t="n">
        <f aca="false">(G46-$D$7)/$D$6-INT((G46-$D$7)/$D$6)</f>
        <v>0.102869558998918</v>
      </c>
      <c r="I46" s="8" t="s">
        <v>5</v>
      </c>
      <c r="J46" s="8" t="n">
        <v>3</v>
      </c>
      <c r="K46" s="8" t="s">
        <v>65</v>
      </c>
      <c r="L46" s="8" t="n">
        <v>1</v>
      </c>
      <c r="M46" s="8" t="s">
        <v>6</v>
      </c>
      <c r="N46" s="0" t="n">
        <v>4</v>
      </c>
      <c r="O46" s="0" t="s">
        <v>71</v>
      </c>
      <c r="P46" s="0" t="s">
        <v>32</v>
      </c>
      <c r="Q46" s="0" t="n">
        <f aca="false">J46+L46</f>
        <v>4</v>
      </c>
      <c r="R46" s="39" t="n">
        <f aca="false">Лист2!$L$7</f>
        <v>7.875</v>
      </c>
      <c r="S46" s="39" t="n">
        <f aca="false">Лист2!$L$8</f>
        <v>10.375</v>
      </c>
      <c r="T46" s="41" t="n">
        <f aca="false">(S46-R46)/Q46*J46+R46</f>
        <v>9.75</v>
      </c>
      <c r="U46" s="0" t="n">
        <v>9.55</v>
      </c>
      <c r="V46" s="0" t="n">
        <v>9.76</v>
      </c>
      <c r="W46" s="41" t="n">
        <f aca="false">(V46-U46)/Q46*J46+U46</f>
        <v>9.7075</v>
      </c>
    </row>
    <row r="47" customFormat="false" ht="12.75" hidden="false" customHeight="false" outlineLevel="0" collapsed="false">
      <c r="A47" s="0" t="n">
        <v>34</v>
      </c>
      <c r="B47" s="51" t="n">
        <v>38587</v>
      </c>
      <c r="C47" s="52" t="n">
        <v>0.121296296296296</v>
      </c>
      <c r="D47" s="24" t="n">
        <v>38586.9548611111</v>
      </c>
      <c r="E47" s="0" t="n">
        <v>2453605.45463</v>
      </c>
      <c r="F47" s="39" t="n">
        <f aca="false">(E47-$D$7)/$D$6-INT((E47-$D$7)/$D$6)</f>
        <v>0.114171520466016</v>
      </c>
      <c r="G47" s="39" t="n">
        <f aca="false">E47+Лист1!H73</f>
        <v>2453605.4570106</v>
      </c>
      <c r="H47" s="53" t="n">
        <f aca="false">(G47-$D$7)/$D$6-INT((G47-$D$7)/$D$6)</f>
        <v>0.117956690617348</v>
      </c>
      <c r="I47" s="8" t="s">
        <v>5</v>
      </c>
      <c r="J47" s="8" t="n">
        <v>1</v>
      </c>
      <c r="K47" s="8" t="s">
        <v>65</v>
      </c>
      <c r="L47" s="8" t="n">
        <v>2</v>
      </c>
      <c r="N47" s="0" t="n">
        <v>2.5</v>
      </c>
      <c r="O47" s="0" t="s">
        <v>71</v>
      </c>
      <c r="P47" s="0" t="s">
        <v>32</v>
      </c>
      <c r="Q47" s="0" t="n">
        <f aca="false">J47+L47</f>
        <v>3</v>
      </c>
      <c r="R47" s="39" t="n">
        <f aca="false">Лист2!$L$7</f>
        <v>7.875</v>
      </c>
      <c r="S47" s="39" t="n">
        <f aca="false">Лист2!$L$8</f>
        <v>10.375</v>
      </c>
      <c r="T47" s="41" t="n">
        <f aca="false">(S47-R47)/Q47*J47+R47</f>
        <v>8.70833333333333</v>
      </c>
      <c r="U47" s="0" t="n">
        <v>9.55</v>
      </c>
      <c r="V47" s="0" t="n">
        <v>9.76</v>
      </c>
      <c r="W47" s="41" t="n">
        <f aca="false">(V47-U47)/Q47*J47+U47</f>
        <v>9.62</v>
      </c>
    </row>
    <row r="48" customFormat="false" ht="12.75" hidden="false" customHeight="false" outlineLevel="0" collapsed="false">
      <c r="A48" s="0" t="n">
        <v>35</v>
      </c>
      <c r="B48" s="51" t="n">
        <v>38587</v>
      </c>
      <c r="C48" s="52" t="n">
        <v>0.127314814814815</v>
      </c>
      <c r="D48" s="24" t="n">
        <v>38586.9611111111</v>
      </c>
      <c r="E48" s="0" t="n">
        <v>2453605.46065</v>
      </c>
      <c r="F48" s="39" t="n">
        <f aca="false">(E48-$D$7)/$D$6-INT((E48-$D$7)/$D$6)</f>
        <v>0.123743354476346</v>
      </c>
      <c r="G48" s="39" t="n">
        <f aca="false">E48+Лист1!H74</f>
        <v>2453605.4630306</v>
      </c>
      <c r="H48" s="53" t="n">
        <f aca="false">(G48-$D$7)/$D$6-INT((G48-$D$7)/$D$6)</f>
        <v>0.127528524627678</v>
      </c>
      <c r="I48" s="8" t="s">
        <v>5</v>
      </c>
      <c r="J48" s="8" t="n">
        <v>0</v>
      </c>
      <c r="K48" s="8" t="s">
        <v>65</v>
      </c>
      <c r="N48" s="0" t="n">
        <v>3</v>
      </c>
      <c r="O48" s="0" t="s">
        <v>71</v>
      </c>
      <c r="P48" s="0" t="s">
        <v>5</v>
      </c>
      <c r="R48" s="55" t="n">
        <f aca="false">Лист2!$L$7</f>
        <v>7.875</v>
      </c>
      <c r="S48" s="55"/>
      <c r="T48" s="39" t="n">
        <v>7.875</v>
      </c>
      <c r="U48" s="25" t="n">
        <v>9.55</v>
      </c>
      <c r="V48" s="25"/>
      <c r="W48" s="56" t="n">
        <v>9.55</v>
      </c>
      <c r="X48" s="56"/>
    </row>
    <row r="49" customFormat="false" ht="12.75" hidden="false" customHeight="false" outlineLevel="0" collapsed="false">
      <c r="A49" s="0" t="n">
        <v>36</v>
      </c>
      <c r="B49" s="51" t="n">
        <v>38587</v>
      </c>
      <c r="C49" s="52" t="n">
        <v>0.12974537037037</v>
      </c>
      <c r="D49" s="24" t="n">
        <v>38586.9631944444</v>
      </c>
      <c r="E49" s="0" t="n">
        <v>2453605.46308</v>
      </c>
      <c r="F49" s="39" t="n">
        <f aca="false">(E49-$D$7)/$D$6-INT((E49-$D$7)/$D$6)</f>
        <v>0.127607068916859</v>
      </c>
      <c r="G49" s="39" t="n">
        <f aca="false">E49+Лист1!H75</f>
        <v>2453605.4654606</v>
      </c>
      <c r="H49" s="53" t="n">
        <f aca="false">(G49-$D$7)/$D$6-INT((G49-$D$7)/$D$6)</f>
        <v>0.131392239068191</v>
      </c>
      <c r="I49" s="8" t="s">
        <v>5</v>
      </c>
      <c r="J49" s="8" t="n">
        <v>0</v>
      </c>
      <c r="K49" s="8" t="s">
        <v>65</v>
      </c>
      <c r="N49" s="0" t="n">
        <v>3.5</v>
      </c>
      <c r="O49" s="0" t="s">
        <v>71</v>
      </c>
      <c r="P49" s="0" t="s">
        <v>5</v>
      </c>
      <c r="R49" s="55" t="n">
        <f aca="false">Лист2!$L$7</f>
        <v>7.875</v>
      </c>
      <c r="S49" s="55"/>
      <c r="T49" s="39" t="n">
        <v>7.875</v>
      </c>
      <c r="U49" s="25" t="n">
        <v>9.55</v>
      </c>
      <c r="V49" s="25"/>
      <c r="W49" s="56" t="n">
        <v>9.55</v>
      </c>
    </row>
    <row r="50" customFormat="false" ht="12.75" hidden="false" customHeight="false" outlineLevel="0" collapsed="false">
      <c r="A50" s="0" t="n">
        <v>37</v>
      </c>
      <c r="B50" s="51" t="n">
        <v>38587</v>
      </c>
      <c r="C50" s="52" t="n">
        <v>0.144560185185185</v>
      </c>
      <c r="D50" s="24" t="n">
        <v>38586.9777777778</v>
      </c>
      <c r="E50" s="0" t="n">
        <v>2453605.47789</v>
      </c>
      <c r="F50" s="39" t="n">
        <f aca="false">(E50-$D$7)/$D$6-INT((E50-$D$7)/$D$6)</f>
        <v>0.151155053736375</v>
      </c>
      <c r="G50" s="39" t="n">
        <f aca="false">E50+Лист1!H76</f>
        <v>2453605.4802706</v>
      </c>
      <c r="H50" s="53" t="n">
        <f aca="false">(G50-$D$7)/$D$6-INT((G50-$D$7)/$D$6)</f>
        <v>0.154940223887706</v>
      </c>
      <c r="I50" s="8" t="s">
        <v>37</v>
      </c>
      <c r="J50" s="8" t="n">
        <v>6</v>
      </c>
      <c r="K50" s="8" t="s">
        <v>65</v>
      </c>
      <c r="L50" s="8" t="n">
        <v>2</v>
      </c>
      <c r="M50" s="8" t="s">
        <v>5</v>
      </c>
      <c r="N50" s="0" t="n">
        <v>3.5</v>
      </c>
      <c r="O50" s="0" t="s">
        <v>71</v>
      </c>
      <c r="P50" s="0" t="s">
        <v>72</v>
      </c>
      <c r="Q50" s="0" t="n">
        <f aca="false">J50+L50</f>
        <v>8</v>
      </c>
      <c r="R50" s="0" t="n">
        <f aca="false">Лист2!$L$6</f>
        <v>0</v>
      </c>
      <c r="S50" s="39" t="n">
        <f aca="false">Лист2!$L$7</f>
        <v>7.875</v>
      </c>
      <c r="T50" s="41" t="n">
        <f aca="false">(S50-R50)/Q50*J50+R50</f>
        <v>5.90625</v>
      </c>
      <c r="U50" s="0" t="n">
        <v>8.96</v>
      </c>
      <c r="V50" s="0" t="n">
        <v>9.55</v>
      </c>
      <c r="W50" s="41" t="n">
        <f aca="false">(V50-U50)/Q50*J50+U50</f>
        <v>9.4025</v>
      </c>
    </row>
    <row r="51" customFormat="false" ht="12.75" hidden="false" customHeight="false" outlineLevel="0" collapsed="false">
      <c r="A51" s="0" t="n">
        <v>38</v>
      </c>
      <c r="B51" s="51" t="n">
        <v>38587</v>
      </c>
      <c r="C51" s="52" t="n">
        <v>0.158912037037037</v>
      </c>
      <c r="D51" s="24" t="n">
        <v>38586.9923611111</v>
      </c>
      <c r="E51" s="0" t="n">
        <v>2453605.47789</v>
      </c>
      <c r="F51" s="39" t="n">
        <f aca="false">(E51-$D$7)/$D$6-INT((E51-$D$7)/$D$6)</f>
        <v>0.151155053736375</v>
      </c>
      <c r="G51" s="39" t="n">
        <f aca="false">E51+Лист1!H77</f>
        <v>2453605.4802706</v>
      </c>
      <c r="H51" s="53" t="n">
        <f aca="false">(G51-$D$7)/$D$6-INT((G51-$D$7)/$D$6)</f>
        <v>0.154940223887706</v>
      </c>
      <c r="I51" s="8" t="s">
        <v>37</v>
      </c>
      <c r="J51" s="8" t="n">
        <v>8</v>
      </c>
      <c r="K51" s="8" t="s">
        <v>65</v>
      </c>
      <c r="L51" s="8" t="n">
        <v>2</v>
      </c>
      <c r="M51" s="8" t="s">
        <v>5</v>
      </c>
      <c r="N51" s="0" t="n">
        <v>3.5</v>
      </c>
      <c r="O51" s="0" t="s">
        <v>71</v>
      </c>
      <c r="P51" s="0" t="s">
        <v>72</v>
      </c>
      <c r="Q51" s="0" t="n">
        <f aca="false">J51+L51</f>
        <v>10</v>
      </c>
      <c r="R51" s="0" t="n">
        <f aca="false">Лист2!$L$6</f>
        <v>0</v>
      </c>
      <c r="S51" s="39" t="n">
        <f aca="false">Лист2!$L$7</f>
        <v>7.875</v>
      </c>
      <c r="T51" s="41" t="n">
        <f aca="false">(S51-R51)/Q51*J51+R51</f>
        <v>6.3</v>
      </c>
      <c r="U51" s="0" t="n">
        <v>8.96</v>
      </c>
      <c r="V51" s="0" t="n">
        <v>9.55</v>
      </c>
      <c r="W51" s="41" t="n">
        <f aca="false">(V51-U51)/Q51*J51+U51</f>
        <v>9.432</v>
      </c>
    </row>
    <row r="52" customFormat="false" ht="12.75" hidden="false" customHeight="false" outlineLevel="0" collapsed="false">
      <c r="A52" s="0" t="n">
        <v>39</v>
      </c>
      <c r="B52" s="51" t="n">
        <v>38587</v>
      </c>
      <c r="C52" s="52" t="n">
        <v>0.164930555555556</v>
      </c>
      <c r="D52" s="24" t="n">
        <v>38586.9986111111</v>
      </c>
      <c r="E52" s="0" t="n">
        <v>2453605.49826</v>
      </c>
      <c r="F52" s="39" t="n">
        <f aca="false">(E52-$D$7)/$D$6-INT((E52-$D$7)/$D$6)</f>
        <v>0.18354346954925</v>
      </c>
      <c r="G52" s="39" t="n">
        <f aca="false">E52+Лист1!H78</f>
        <v>2453605.5006406</v>
      </c>
      <c r="H52" s="53" t="n">
        <f aca="false">(G52-$D$7)/$D$6-INT((G52-$D$7)/$D$6)</f>
        <v>0.187328639700581</v>
      </c>
      <c r="I52" s="8" t="s">
        <v>37</v>
      </c>
      <c r="J52" s="8" t="n">
        <v>8</v>
      </c>
      <c r="K52" s="8" t="s">
        <v>65</v>
      </c>
      <c r="L52" s="8" t="n">
        <v>2</v>
      </c>
      <c r="M52" s="8" t="s">
        <v>5</v>
      </c>
      <c r="N52" s="0" t="n">
        <v>3</v>
      </c>
      <c r="O52" s="0" t="s">
        <v>71</v>
      </c>
      <c r="P52" s="0" t="s">
        <v>72</v>
      </c>
      <c r="Q52" s="0" t="n">
        <f aca="false">J52+L52</f>
        <v>10</v>
      </c>
      <c r="R52" s="0" t="n">
        <f aca="false">Лист2!$L$6</f>
        <v>0</v>
      </c>
      <c r="S52" s="39" t="n">
        <f aca="false">Лист2!$L$7</f>
        <v>7.875</v>
      </c>
      <c r="T52" s="41" t="n">
        <f aca="false">(S52-R52)/Q52*J52+R52</f>
        <v>6.3</v>
      </c>
      <c r="U52" s="0" t="n">
        <v>8.96</v>
      </c>
      <c r="V52" s="0" t="n">
        <v>9.55</v>
      </c>
      <c r="W52" s="41" t="n">
        <f aca="false">(V52-U52)/Q52*J52+U52</f>
        <v>9.432</v>
      </c>
    </row>
    <row r="53" customFormat="false" ht="12.75" hidden="false" customHeight="false" outlineLevel="0" collapsed="false">
      <c r="A53" s="0" t="n">
        <v>40</v>
      </c>
      <c r="B53" s="51" t="n">
        <v>38587</v>
      </c>
      <c r="C53" s="52" t="n">
        <v>0.174074074074074</v>
      </c>
      <c r="D53" s="24" t="n">
        <v>38587.004861169</v>
      </c>
      <c r="E53" s="0" t="n">
        <v>2453605.50741</v>
      </c>
      <c r="F53" s="39" t="n">
        <f aca="false">(E53-$D$7)/$D$6-INT((E53-$D$7)/$D$6)</f>
        <v>0.198092022333412</v>
      </c>
      <c r="G53" s="39" t="n">
        <f aca="false">E53+Лист1!H79</f>
        <v>2453605.5097906</v>
      </c>
      <c r="H53" s="53" t="n">
        <f aca="false">(G53-$D$7)/$D$6-INT((G53-$D$7)/$D$6)</f>
        <v>0.201877192484744</v>
      </c>
      <c r="I53" s="8" t="s">
        <v>37</v>
      </c>
      <c r="J53" s="8" t="n">
        <v>7</v>
      </c>
      <c r="K53" s="8" t="s">
        <v>65</v>
      </c>
      <c r="L53" s="8" t="n">
        <v>2</v>
      </c>
      <c r="M53" s="8" t="s">
        <v>5</v>
      </c>
      <c r="N53" s="0" t="n">
        <v>3.5</v>
      </c>
      <c r="O53" s="0" t="s">
        <v>71</v>
      </c>
      <c r="P53" s="0" t="s">
        <v>72</v>
      </c>
      <c r="Q53" s="0" t="n">
        <f aca="false">J53+L53</f>
        <v>9</v>
      </c>
      <c r="R53" s="0" t="n">
        <f aca="false">Лист2!$L$6</f>
        <v>0</v>
      </c>
      <c r="S53" s="39" t="n">
        <f aca="false">Лист2!$L$7</f>
        <v>7.875</v>
      </c>
      <c r="T53" s="41" t="n">
        <f aca="false">(S53-R53)/Q53*J53+R53</f>
        <v>6.125</v>
      </c>
      <c r="U53" s="0" t="n">
        <v>8.96</v>
      </c>
      <c r="V53" s="0" t="n">
        <v>9.55</v>
      </c>
      <c r="W53" s="41" t="n">
        <f aca="false">(V53-U53)/Q53*J53+U53</f>
        <v>9.41888888888889</v>
      </c>
    </row>
    <row r="54" customFormat="false" ht="12.75" hidden="false" customHeight="false" outlineLevel="0" collapsed="false">
      <c r="A54" s="0" t="n">
        <v>41</v>
      </c>
      <c r="B54" s="51" t="n">
        <v>38587</v>
      </c>
      <c r="C54" s="52" t="n">
        <v>0.179398148148148</v>
      </c>
      <c r="D54" s="24" t="n">
        <v>38587.0125</v>
      </c>
      <c r="E54" s="0" t="n">
        <v>2453605.51273</v>
      </c>
      <c r="F54" s="39" t="n">
        <f aca="false">(E54-$D$7)/$D$6-INT((E54-$D$7)/$D$6)</f>
        <v>0.206550852750524</v>
      </c>
      <c r="G54" s="39" t="n">
        <f aca="false">E54+Лист1!H80</f>
        <v>2453605.5151106</v>
      </c>
      <c r="H54" s="53" t="n">
        <f aca="false">(G54-$D$7)/$D$6-INT((G54-$D$7)/$D$6)</f>
        <v>0.210336022901856</v>
      </c>
      <c r="I54" s="8" t="s">
        <v>37</v>
      </c>
      <c r="J54" s="8" t="n">
        <v>8</v>
      </c>
      <c r="K54" s="8" t="s">
        <v>65</v>
      </c>
      <c r="L54" s="8" t="n">
        <v>2</v>
      </c>
      <c r="M54" s="8" t="s">
        <v>5</v>
      </c>
      <c r="N54" s="0" t="n">
        <v>3</v>
      </c>
      <c r="O54" s="0" t="s">
        <v>71</v>
      </c>
      <c r="P54" s="0" t="s">
        <v>72</v>
      </c>
      <c r="Q54" s="0" t="n">
        <f aca="false">J54+L54</f>
        <v>10</v>
      </c>
      <c r="R54" s="0" t="n">
        <f aca="false">Лист2!$L$6</f>
        <v>0</v>
      </c>
      <c r="S54" s="39" t="n">
        <f aca="false">Лист2!$L$7</f>
        <v>7.875</v>
      </c>
      <c r="T54" s="41" t="n">
        <f aca="false">(S54-R54)/Q54*J54+R54</f>
        <v>6.3</v>
      </c>
      <c r="U54" s="0" t="n">
        <v>8.96</v>
      </c>
      <c r="V54" s="0" t="n">
        <v>9.55</v>
      </c>
      <c r="W54" s="41" t="n">
        <f aca="false">(V54-U54)/Q54*J54+U54</f>
        <v>9.432</v>
      </c>
    </row>
    <row r="55" customFormat="false" ht="12.75" hidden="false" customHeight="false" outlineLevel="0" collapsed="false">
      <c r="A55" s="0" t="n">
        <v>42</v>
      </c>
      <c r="B55" s="51" t="n">
        <v>38587</v>
      </c>
      <c r="C55" s="52" t="n">
        <v>0.968171296296296</v>
      </c>
      <c r="D55" s="24" t="n">
        <v>38587.8013888889</v>
      </c>
      <c r="E55" s="0" t="n">
        <v>2453606.3015</v>
      </c>
      <c r="F55" s="39" t="n">
        <f aca="false">(E55-$D$7)/$D$6-INT((E55-$D$7)/$D$6)</f>
        <v>0.460699663331297</v>
      </c>
      <c r="G55" s="39" t="n">
        <f aca="false">E55+Лист1!H81</f>
        <v>2453606.30392045</v>
      </c>
      <c r="H55" s="53" t="n">
        <f aca="false">(G55-$D$7)/$D$6-INT((G55-$D$7)/$D$6)</f>
        <v>0.464548195045154</v>
      </c>
      <c r="I55" s="8" t="s">
        <v>37</v>
      </c>
      <c r="J55" s="8" t="n">
        <v>3</v>
      </c>
      <c r="K55" s="8" t="s">
        <v>65</v>
      </c>
      <c r="L55" s="8" t="n">
        <v>1</v>
      </c>
      <c r="M55" s="8" t="s">
        <v>5</v>
      </c>
      <c r="N55" s="0" t="n">
        <v>3</v>
      </c>
      <c r="O55" s="0" t="s">
        <v>73</v>
      </c>
      <c r="P55" s="0" t="s">
        <v>72</v>
      </c>
      <c r="Q55" s="0" t="n">
        <f aca="false">J55+L55</f>
        <v>4</v>
      </c>
      <c r="R55" s="0" t="n">
        <f aca="false">Лист2!$L$6</f>
        <v>0</v>
      </c>
      <c r="S55" s="39" t="n">
        <f aca="false">Лист2!$L$7</f>
        <v>7.875</v>
      </c>
      <c r="T55" s="41" t="n">
        <f aca="false">(S55-R55)/Q55*J55+R55</f>
        <v>5.90625</v>
      </c>
      <c r="U55" s="0" t="n">
        <v>8.96</v>
      </c>
      <c r="V55" s="0" t="n">
        <v>9.55</v>
      </c>
      <c r="W55" s="41" t="n">
        <f aca="false">(V55-U55)/Q55*J55+U55</f>
        <v>9.4025</v>
      </c>
    </row>
    <row r="56" customFormat="false" ht="12.75" hidden="false" customHeight="false" outlineLevel="0" collapsed="false">
      <c r="A56" s="0" t="n">
        <v>43</v>
      </c>
      <c r="B56" s="51" t="n">
        <v>38587</v>
      </c>
      <c r="C56" s="52" t="n">
        <v>0.972569444444444</v>
      </c>
      <c r="D56" s="24" t="n">
        <v>38587.80625</v>
      </c>
      <c r="E56" s="0" t="n">
        <v>2453606.3059</v>
      </c>
      <c r="F56" s="39" t="n">
        <f aca="false">(E56-$D$7)/$D$6-INT((E56-$D$7)/$D$6)</f>
        <v>0.467695688455024</v>
      </c>
      <c r="G56" s="39" t="n">
        <f aca="false">E56+Лист1!H82</f>
        <v>2453606.30832045</v>
      </c>
      <c r="H56" s="53" t="n">
        <f aca="false">(G56-$D$7)/$D$6-INT((G56-$D$7)/$D$6)</f>
        <v>0.471544220168653</v>
      </c>
      <c r="I56" s="8" t="s">
        <v>37</v>
      </c>
      <c r="J56" s="8" t="n">
        <v>4</v>
      </c>
      <c r="K56" s="8" t="s">
        <v>65</v>
      </c>
      <c r="L56" s="8" t="n">
        <v>1</v>
      </c>
      <c r="M56" s="8" t="s">
        <v>5</v>
      </c>
      <c r="N56" s="0" t="n">
        <v>2.5</v>
      </c>
      <c r="O56" s="0" t="s">
        <v>73</v>
      </c>
      <c r="P56" s="0" t="s">
        <v>72</v>
      </c>
      <c r="Q56" s="0" t="n">
        <f aca="false">J56+L56</f>
        <v>5</v>
      </c>
      <c r="R56" s="0" t="n">
        <f aca="false">Лист2!$L$6</f>
        <v>0</v>
      </c>
      <c r="S56" s="39" t="n">
        <f aca="false">Лист2!$L$7</f>
        <v>7.875</v>
      </c>
      <c r="T56" s="41" t="n">
        <f aca="false">(S56-R56)/Q56*J56+R56</f>
        <v>6.3</v>
      </c>
      <c r="U56" s="0" t="n">
        <v>8.96</v>
      </c>
      <c r="V56" s="0" t="n">
        <v>9.55</v>
      </c>
      <c r="W56" s="41" t="n">
        <f aca="false">(V56-U56)/Q56*J56+U56</f>
        <v>9.432</v>
      </c>
    </row>
    <row r="57" customFormat="false" ht="12.75" hidden="false" customHeight="false" outlineLevel="0" collapsed="false">
      <c r="A57" s="0" t="n">
        <v>44</v>
      </c>
      <c r="B57" s="51" t="n">
        <v>38587</v>
      </c>
      <c r="C57" s="57" t="n">
        <v>0.982638888888889</v>
      </c>
      <c r="D57" s="24" t="n">
        <v>38587.8159722222</v>
      </c>
      <c r="E57" s="0" t="n">
        <v>2453606.31597</v>
      </c>
      <c r="F57" s="39" t="n">
        <f aca="false">(E57-$D$7)/$D$6-INT((E57-$D$7)/$D$6)</f>
        <v>0.483707045792244</v>
      </c>
      <c r="G57" s="39" t="n">
        <f aca="false">E57+Лист1!H83</f>
        <v>2453606.31839045</v>
      </c>
      <c r="H57" s="53" t="n">
        <f aca="false">(G57-$D$7)/$D$6-INT((G57-$D$7)/$D$6)</f>
        <v>0.4875555775061</v>
      </c>
      <c r="I57" s="8" t="s">
        <v>6</v>
      </c>
      <c r="J57" s="8" t="n">
        <v>4</v>
      </c>
      <c r="K57" s="8" t="s">
        <v>65</v>
      </c>
      <c r="L57" s="8" t="n">
        <v>5</v>
      </c>
      <c r="M57" s="8" t="s">
        <v>39</v>
      </c>
      <c r="N57" s="0" t="n">
        <v>4</v>
      </c>
      <c r="P57" s="0" t="s">
        <v>33</v>
      </c>
      <c r="Q57" s="0" t="n">
        <f aca="false">J57+L57</f>
        <v>9</v>
      </c>
      <c r="R57" s="39" t="n">
        <f aca="false">Лист2!$L$8</f>
        <v>10.375</v>
      </c>
      <c r="S57" s="39" t="n">
        <f aca="false">Лист2!$L$10</f>
        <v>21.7591485507246</v>
      </c>
      <c r="T57" s="41" t="n">
        <f aca="false">(S57-R57)/Q57*J57+R57</f>
        <v>15.4346215780998</v>
      </c>
      <c r="U57" s="54" t="n">
        <v>9.76</v>
      </c>
      <c r="V57" s="0" t="n">
        <v>10.03</v>
      </c>
      <c r="W57" s="41" t="n">
        <f aca="false">(V57-U57)/Q57*J57+U57</f>
        <v>9.88</v>
      </c>
    </row>
    <row r="58" customFormat="false" ht="12.75" hidden="false" customHeight="false" outlineLevel="0" collapsed="false">
      <c r="A58" s="0" t="n">
        <v>45</v>
      </c>
      <c r="B58" s="51" t="n">
        <v>38587</v>
      </c>
      <c r="C58" s="52" t="n">
        <v>0.984490740740741</v>
      </c>
      <c r="D58" s="24" t="n">
        <v>38587.8180555556</v>
      </c>
      <c r="E58" s="0" t="n">
        <v>2453606.31782</v>
      </c>
      <c r="F58" s="39" t="n">
        <f aca="false">(E58-$D$7)/$D$6-INT((E58-$D$7)/$D$6)</f>
        <v>0.486648556557611</v>
      </c>
      <c r="G58" s="39" t="n">
        <f aca="false">E58+Лист1!H84</f>
        <v>2453606.32024045</v>
      </c>
      <c r="H58" s="53" t="n">
        <f aca="false">(G58-$D$7)/$D$6-INT((G58-$D$7)/$D$6)</f>
        <v>0.490497088271241</v>
      </c>
      <c r="I58" s="8" t="s">
        <v>6</v>
      </c>
      <c r="J58" s="8" t="n">
        <v>5</v>
      </c>
      <c r="K58" s="8" t="s">
        <v>65</v>
      </c>
      <c r="L58" s="8" t="n">
        <v>5</v>
      </c>
      <c r="M58" s="8" t="s">
        <v>39</v>
      </c>
      <c r="N58" s="0" t="n">
        <v>4</v>
      </c>
      <c r="P58" s="0" t="s">
        <v>33</v>
      </c>
      <c r="Q58" s="0" t="n">
        <f aca="false">J58+L58</f>
        <v>10</v>
      </c>
      <c r="R58" s="39" t="n">
        <f aca="false">Лист2!$L$8</f>
        <v>10.375</v>
      </c>
      <c r="S58" s="39" t="n">
        <f aca="false">Лист2!$L$10</f>
        <v>21.7591485507246</v>
      </c>
      <c r="T58" s="41" t="n">
        <f aca="false">(S58-R58)/Q58*J58+R58</f>
        <v>16.0670742753623</v>
      </c>
      <c r="U58" s="54" t="n">
        <v>9.76</v>
      </c>
      <c r="V58" s="0" t="n">
        <v>10.03</v>
      </c>
      <c r="W58" s="41" t="n">
        <f aca="false">(V58-U58)/Q58*J58+U58</f>
        <v>9.895</v>
      </c>
    </row>
    <row r="59" customFormat="false" ht="12.75" hidden="false" customHeight="false" outlineLevel="0" collapsed="false">
      <c r="A59" s="0" t="n">
        <v>46</v>
      </c>
      <c r="B59" s="51" t="n">
        <v>38587</v>
      </c>
      <c r="C59" s="52" t="n">
        <v>0.988541666666667</v>
      </c>
      <c r="D59" s="24" t="n">
        <v>38587.8222222222</v>
      </c>
      <c r="E59" s="0" t="n">
        <v>2453606.32187</v>
      </c>
      <c r="F59" s="39" t="n">
        <f aca="false">(E59-$D$7)/$D$6-INT((E59-$D$7)/$D$6)</f>
        <v>0.493088079884501</v>
      </c>
      <c r="G59" s="39" t="n">
        <f aca="false">E59+Лист1!H85</f>
        <v>2453606.32429045</v>
      </c>
      <c r="H59" s="53" t="n">
        <f aca="false">(G59-$D$7)/$D$6-INT((G59-$D$7)/$D$6)</f>
        <v>0.496936611598358</v>
      </c>
      <c r="I59" s="8" t="s">
        <v>6</v>
      </c>
      <c r="J59" s="8" t="n">
        <v>6</v>
      </c>
      <c r="K59" s="8" t="s">
        <v>65</v>
      </c>
      <c r="L59" s="8" t="n">
        <v>4</v>
      </c>
      <c r="M59" s="8" t="s">
        <v>39</v>
      </c>
      <c r="N59" s="0" t="n">
        <v>4</v>
      </c>
      <c r="P59" s="0" t="s">
        <v>33</v>
      </c>
      <c r="Q59" s="0" t="n">
        <f aca="false">J59+L59</f>
        <v>10</v>
      </c>
      <c r="R59" s="39" t="n">
        <f aca="false">Лист2!$L$8</f>
        <v>10.375</v>
      </c>
      <c r="S59" s="39" t="n">
        <f aca="false">Лист2!$L$10</f>
        <v>21.7591485507246</v>
      </c>
      <c r="T59" s="41" t="n">
        <f aca="false">(S59-R59)/Q59*J59+R59</f>
        <v>17.2054891304348</v>
      </c>
      <c r="U59" s="54" t="n">
        <v>9.76</v>
      </c>
      <c r="V59" s="0" t="n">
        <v>10.03</v>
      </c>
      <c r="W59" s="41" t="n">
        <f aca="false">(V59-U59)/Q59*J59+U59</f>
        <v>9.922</v>
      </c>
    </row>
    <row r="60" customFormat="false" ht="12.75" hidden="false" customHeight="false" outlineLevel="0" collapsed="false">
      <c r="A60" s="0" t="n">
        <v>47</v>
      </c>
      <c r="B60" s="51" t="n">
        <v>38587</v>
      </c>
      <c r="C60" s="52" t="n">
        <v>0.993171296296296</v>
      </c>
      <c r="D60" s="24" t="n">
        <v>38587.8263888889</v>
      </c>
      <c r="E60" s="0" t="n">
        <v>2453606.3265</v>
      </c>
      <c r="F60" s="39" t="n">
        <f aca="false">(E60-$D$7)/$D$6-INT((E60-$D$7)/$D$6)</f>
        <v>0.500449806146435</v>
      </c>
      <c r="G60" s="39" t="n">
        <f aca="false">E60+Лист1!H86</f>
        <v>2453606.32892045</v>
      </c>
      <c r="H60" s="53" t="n">
        <f aca="false">(G60-$D$7)/$D$6-INT((G60-$D$7)/$D$6)</f>
        <v>0.504298337860291</v>
      </c>
      <c r="I60" s="8" t="s">
        <v>6</v>
      </c>
      <c r="J60" s="8" t="n">
        <v>6</v>
      </c>
      <c r="K60" s="8" t="s">
        <v>65</v>
      </c>
      <c r="L60" s="8" t="n">
        <v>4</v>
      </c>
      <c r="M60" s="8" t="s">
        <v>39</v>
      </c>
      <c r="N60" s="0" t="n">
        <v>3.5</v>
      </c>
      <c r="P60" s="0" t="s">
        <v>33</v>
      </c>
      <c r="Q60" s="0" t="n">
        <f aca="false">J60+L60</f>
        <v>10</v>
      </c>
      <c r="R60" s="39" t="n">
        <f aca="false">Лист2!$L$8</f>
        <v>10.375</v>
      </c>
      <c r="S60" s="39" t="n">
        <f aca="false">Лист2!$L$10</f>
        <v>21.7591485507246</v>
      </c>
      <c r="T60" s="41" t="n">
        <f aca="false">(S60-R60)/Q60*J60+R60</f>
        <v>17.2054891304348</v>
      </c>
      <c r="U60" s="54" t="n">
        <v>9.76</v>
      </c>
      <c r="V60" s="0" t="n">
        <v>10.03</v>
      </c>
      <c r="W60" s="41" t="n">
        <f aca="false">(V60-U60)/Q60*J60+U60</f>
        <v>9.922</v>
      </c>
    </row>
    <row r="61" customFormat="false" ht="12.75" hidden="false" customHeight="false" outlineLevel="0" collapsed="false">
      <c r="A61" s="0" t="n">
        <v>48</v>
      </c>
      <c r="B61" s="51" t="n">
        <v>38587</v>
      </c>
      <c r="C61" s="52" t="n">
        <v>0.997916666666667</v>
      </c>
      <c r="D61" s="24" t="n">
        <v>38587.83125</v>
      </c>
      <c r="E61" s="0" t="n">
        <v>2453606.33125</v>
      </c>
      <c r="F61" s="39" t="n">
        <f aca="false">(E61-$D$7)/$D$6-INT((E61-$D$7)/$D$6)</f>
        <v>0.50800233306677</v>
      </c>
      <c r="G61" s="39" t="n">
        <f aca="false">E61+Лист1!H87</f>
        <v>2453606.33367045</v>
      </c>
      <c r="H61" s="53" t="n">
        <f aca="false">(G61-$D$7)/$D$6-INT((G61-$D$7)/$D$6)</f>
        <v>0.511850864780399</v>
      </c>
      <c r="I61" s="8" t="s">
        <v>6</v>
      </c>
      <c r="J61" s="8" t="n">
        <v>6</v>
      </c>
      <c r="K61" s="8" t="s">
        <v>65</v>
      </c>
      <c r="L61" s="8" t="n">
        <v>3</v>
      </c>
      <c r="M61" s="8" t="s">
        <v>39</v>
      </c>
      <c r="N61" s="0" t="n">
        <v>3.5</v>
      </c>
      <c r="P61" s="0" t="s">
        <v>33</v>
      </c>
      <c r="Q61" s="0" t="n">
        <f aca="false">J61+L61</f>
        <v>9</v>
      </c>
      <c r="R61" s="39" t="n">
        <f aca="false">Лист2!$L$8</f>
        <v>10.375</v>
      </c>
      <c r="S61" s="39" t="n">
        <f aca="false">Лист2!$L$10</f>
        <v>21.7591485507246</v>
      </c>
      <c r="T61" s="41" t="n">
        <f aca="false">(S61-R61)/Q61*J61+R61</f>
        <v>17.9644323671498</v>
      </c>
      <c r="U61" s="54" t="n">
        <v>9.76</v>
      </c>
      <c r="V61" s="0" t="n">
        <v>10.03</v>
      </c>
      <c r="W61" s="41" t="n">
        <f aca="false">(V61-U61)/Q61*J61+U61</f>
        <v>9.94</v>
      </c>
    </row>
    <row r="62" customFormat="false" ht="12.75" hidden="false" customHeight="false" outlineLevel="0" collapsed="false">
      <c r="A62" s="0" t="n">
        <v>49</v>
      </c>
      <c r="B62" s="51" t="n">
        <v>38588</v>
      </c>
      <c r="C62" s="52" t="n">
        <v>0.000115740740740741</v>
      </c>
      <c r="D62" s="24" t="n">
        <v>38588.8333333333</v>
      </c>
      <c r="E62" s="0" t="n">
        <v>2453606.33345</v>
      </c>
      <c r="F62" s="39" t="n">
        <f aca="false">(E62-$D$7)/$D$6-INT((E62-$D$7)/$D$6)</f>
        <v>0.511500345628519</v>
      </c>
      <c r="G62" s="39" t="n">
        <f aca="false">E62+Лист1!H88</f>
        <v>2453606.33587045</v>
      </c>
      <c r="H62" s="53" t="n">
        <f aca="false">(G62-$D$7)/$D$6-INT((G62-$D$7)/$D$6)</f>
        <v>0.515348877342376</v>
      </c>
      <c r="I62" s="8" t="s">
        <v>69</v>
      </c>
      <c r="J62" s="8" t="n">
        <v>6</v>
      </c>
      <c r="K62" s="8" t="s">
        <v>65</v>
      </c>
      <c r="L62" s="8" t="n">
        <v>3</v>
      </c>
      <c r="M62" s="8" t="s">
        <v>39</v>
      </c>
      <c r="N62" s="0" t="n">
        <v>3</v>
      </c>
      <c r="P62" s="0" t="s">
        <v>33</v>
      </c>
      <c r="Q62" s="0" t="n">
        <f aca="false">J62+L62</f>
        <v>9</v>
      </c>
      <c r="R62" s="39" t="n">
        <f aca="false">Лист2!$L$8</f>
        <v>10.375</v>
      </c>
      <c r="S62" s="39" t="n">
        <f aca="false">Лист2!$L$10</f>
        <v>21.7591485507246</v>
      </c>
      <c r="T62" s="41" t="n">
        <f aca="false">(S62-R62)/Q62*J62+R62</f>
        <v>17.9644323671498</v>
      </c>
      <c r="U62" s="54" t="n">
        <v>9.76</v>
      </c>
      <c r="V62" s="0" t="n">
        <v>10.03</v>
      </c>
      <c r="W62" s="41" t="n">
        <f aca="false">(V62-U62)/Q62*J62+U62</f>
        <v>9.94</v>
      </c>
    </row>
    <row r="63" customFormat="false" ht="12.75" hidden="false" customHeight="false" outlineLevel="0" collapsed="false">
      <c r="A63" s="0" t="n">
        <v>50</v>
      </c>
      <c r="B63" s="51" t="n">
        <v>38588</v>
      </c>
      <c r="C63" s="52" t="n">
        <v>0.00127314814814815</v>
      </c>
      <c r="D63" s="24" t="n">
        <v>38588.8347222222</v>
      </c>
      <c r="E63" s="0" t="n">
        <v>2453606.33461</v>
      </c>
      <c r="F63" s="39" t="n">
        <f aca="false">(E63-$D$7)/$D$6-INT((E63-$D$7)/$D$6)</f>
        <v>0.513344752238481</v>
      </c>
      <c r="G63" s="39" t="n">
        <f aca="false">E63+Лист1!H89</f>
        <v>2453606.33703045</v>
      </c>
      <c r="H63" s="53" t="n">
        <f aca="false">(G63-$D$7)/$D$6-INT((G63-$D$7)/$D$6)</f>
        <v>0.517193283952338</v>
      </c>
      <c r="I63" s="8" t="s">
        <v>69</v>
      </c>
      <c r="J63" s="8" t="n">
        <v>6</v>
      </c>
      <c r="K63" s="8" t="s">
        <v>65</v>
      </c>
      <c r="L63" s="8" t="n">
        <v>3</v>
      </c>
      <c r="M63" s="8" t="s">
        <v>39</v>
      </c>
      <c r="N63" s="0" t="n">
        <v>3.5</v>
      </c>
      <c r="P63" s="0" t="s">
        <v>33</v>
      </c>
      <c r="Q63" s="0" t="n">
        <f aca="false">J63+L63</f>
        <v>9</v>
      </c>
      <c r="R63" s="39" t="n">
        <f aca="false">Лист2!$L$8</f>
        <v>10.375</v>
      </c>
      <c r="S63" s="39" t="n">
        <f aca="false">Лист2!$L$10</f>
        <v>21.7591485507246</v>
      </c>
      <c r="T63" s="41" t="n">
        <f aca="false">(S63-R63)/Q63*J63+R63</f>
        <v>17.9644323671498</v>
      </c>
      <c r="U63" s="54" t="n">
        <v>9.76</v>
      </c>
      <c r="V63" s="0" t="n">
        <v>10.03</v>
      </c>
      <c r="W63" s="41" t="n">
        <f aca="false">(V63-U63)/Q63*J63+U63</f>
        <v>9.94</v>
      </c>
    </row>
    <row r="64" customFormat="false" ht="12.75" hidden="false" customHeight="false" outlineLevel="0" collapsed="false">
      <c r="A64" s="0" t="n">
        <v>51</v>
      </c>
      <c r="B64" s="51" t="n">
        <v>38588</v>
      </c>
      <c r="C64" s="52" t="n">
        <v>0.00798611111111111</v>
      </c>
      <c r="D64" s="24" t="n">
        <v>38588.8416666667</v>
      </c>
      <c r="E64" s="0" t="n">
        <v>2453606.34132</v>
      </c>
      <c r="F64" s="39" t="n">
        <f aca="false">(E64-$D$7)/$D$6-INT((E64-$D$7)/$D$6)</f>
        <v>0.524013691144319</v>
      </c>
      <c r="G64" s="39" t="n">
        <f aca="false">E64+Лист1!H90</f>
        <v>2453606.34374045</v>
      </c>
      <c r="H64" s="53" t="n">
        <f aca="false">(G64-$D$7)/$D$6-INT((G64-$D$7)/$D$6)</f>
        <v>0.527862222858175</v>
      </c>
      <c r="I64" s="8" t="s">
        <v>69</v>
      </c>
      <c r="J64" s="8" t="n">
        <v>5</v>
      </c>
      <c r="K64" s="8" t="s">
        <v>65</v>
      </c>
      <c r="L64" s="8" t="n">
        <v>4</v>
      </c>
      <c r="M64" s="8" t="s">
        <v>39</v>
      </c>
      <c r="N64" s="0" t="n">
        <v>3</v>
      </c>
      <c r="O64" s="0" t="s">
        <v>73</v>
      </c>
      <c r="P64" s="0" t="s">
        <v>33</v>
      </c>
      <c r="Q64" s="0" t="n">
        <f aca="false">J64+L64</f>
        <v>9</v>
      </c>
      <c r="R64" s="39" t="n">
        <f aca="false">Лист2!$L$8</f>
        <v>10.375</v>
      </c>
      <c r="S64" s="39" t="n">
        <f aca="false">Лист2!$L$10</f>
        <v>21.7591485507246</v>
      </c>
      <c r="T64" s="41" t="n">
        <f aca="false">(S64-R64)/Q64*J64+R64</f>
        <v>16.6995269726248</v>
      </c>
      <c r="U64" s="54" t="n">
        <v>9.76</v>
      </c>
      <c r="V64" s="0" t="n">
        <v>10.03</v>
      </c>
      <c r="W64" s="41" t="n">
        <f aca="false">(V64-U64)/Q64*J64+U64</f>
        <v>9.91</v>
      </c>
    </row>
    <row r="65" customFormat="false" ht="12.75" hidden="false" customHeight="false" outlineLevel="0" collapsed="false">
      <c r="A65" s="0" t="n">
        <v>52</v>
      </c>
      <c r="B65" s="51" t="n">
        <v>38588</v>
      </c>
      <c r="C65" s="52" t="n">
        <v>0.0142361111111111</v>
      </c>
      <c r="D65" s="24" t="n">
        <v>38588.8479166667</v>
      </c>
      <c r="E65" s="0" t="n">
        <v>2453606.34757</v>
      </c>
      <c r="F65" s="39" t="n">
        <f aca="false">(E65-$D$7)/$D$6-INT((E65-$D$7)/$D$6)</f>
        <v>0.533951227033185</v>
      </c>
      <c r="G65" s="39" t="n">
        <f aca="false">E65+Лист1!H91</f>
        <v>2453606.34999045</v>
      </c>
      <c r="H65" s="53" t="n">
        <f aca="false">(G65-$D$7)/$D$6-INT((G65-$D$7)/$D$6)</f>
        <v>0.537799758747042</v>
      </c>
      <c r="I65" s="8" t="s">
        <v>69</v>
      </c>
      <c r="J65" s="8" t="n">
        <v>3</v>
      </c>
      <c r="K65" s="8" t="s">
        <v>65</v>
      </c>
      <c r="L65" s="8" t="n">
        <v>7</v>
      </c>
      <c r="M65" s="8" t="s">
        <v>39</v>
      </c>
      <c r="N65" s="0" t="n">
        <v>3.5</v>
      </c>
      <c r="P65" s="0" t="s">
        <v>33</v>
      </c>
      <c r="Q65" s="0" t="n">
        <f aca="false">J65+L65</f>
        <v>10</v>
      </c>
      <c r="R65" s="39" t="n">
        <f aca="false">Лист2!$L$8</f>
        <v>10.375</v>
      </c>
      <c r="S65" s="39" t="n">
        <f aca="false">Лист2!$L$10</f>
        <v>21.7591485507246</v>
      </c>
      <c r="T65" s="41" t="n">
        <f aca="false">(S65-R65)/Q65*J65+R65</f>
        <v>13.7902445652174</v>
      </c>
      <c r="U65" s="54" t="n">
        <v>9.76</v>
      </c>
      <c r="V65" s="0" t="n">
        <v>10.03</v>
      </c>
      <c r="W65" s="41" t="n">
        <f aca="false">(V65-U65)/Q65*J65+U65</f>
        <v>9.841</v>
      </c>
    </row>
    <row r="66" customFormat="false" ht="12.75" hidden="false" customHeight="false" outlineLevel="0" collapsed="false">
      <c r="A66" s="0" t="n">
        <v>53</v>
      </c>
      <c r="B66" s="51" t="n">
        <v>38588</v>
      </c>
      <c r="C66" s="52" t="n">
        <v>0.0190972222222222</v>
      </c>
      <c r="D66" s="24" t="n">
        <v>38588.8527777778</v>
      </c>
      <c r="E66" s="0" t="n">
        <v>2453606.35243</v>
      </c>
      <c r="F66" s="39" t="n">
        <f aca="false">(E66-$D$7)/$D$6-INT((E66-$D$7)/$D$6)</f>
        <v>0.541678654433326</v>
      </c>
      <c r="G66" s="39" t="n">
        <f aca="false">E66+Лист1!H92</f>
        <v>2453606.35485506</v>
      </c>
      <c r="H66" s="53" t="n">
        <f aca="false">(G66-$D$7)/$D$6-INT((G66-$D$7)/$D$6)</f>
        <v>0.545534510965126</v>
      </c>
      <c r="I66" s="8" t="s">
        <v>69</v>
      </c>
      <c r="J66" s="8" t="n">
        <v>3</v>
      </c>
      <c r="K66" s="8" t="s">
        <v>65</v>
      </c>
      <c r="L66" s="8" t="n">
        <v>7</v>
      </c>
      <c r="M66" s="8" t="s">
        <v>39</v>
      </c>
      <c r="N66" s="0" t="n">
        <v>3</v>
      </c>
      <c r="P66" s="0" t="s">
        <v>33</v>
      </c>
      <c r="Q66" s="0" t="n">
        <f aca="false">J66+L66</f>
        <v>10</v>
      </c>
      <c r="R66" s="39" t="n">
        <f aca="false">Лист2!$L$8</f>
        <v>10.375</v>
      </c>
      <c r="S66" s="39" t="n">
        <f aca="false">Лист2!$L$10</f>
        <v>21.7591485507246</v>
      </c>
      <c r="T66" s="41" t="n">
        <f aca="false">(S66-R66)/Q66*J66+R66</f>
        <v>13.7902445652174</v>
      </c>
      <c r="U66" s="54" t="n">
        <v>9.76</v>
      </c>
      <c r="V66" s="0" t="n">
        <v>10.03</v>
      </c>
      <c r="W66" s="41" t="n">
        <f aca="false">(V66-U66)/Q66*J66+U66</f>
        <v>9.841</v>
      </c>
    </row>
    <row r="67" customFormat="false" ht="12.75" hidden="false" customHeight="false" outlineLevel="0" collapsed="false">
      <c r="A67" s="0" t="n">
        <v>54</v>
      </c>
      <c r="B67" s="51" t="n">
        <v>38588</v>
      </c>
      <c r="C67" s="57" t="n">
        <v>0.0208333333333333</v>
      </c>
      <c r="D67" s="24" t="n">
        <v>38588.8541666667</v>
      </c>
      <c r="E67" s="0" t="n">
        <v>2453606.35417</v>
      </c>
      <c r="F67" s="39" t="n">
        <f aca="false">(E67-$D$7)/$D$6-INT((E67-$D$7)/$D$6)</f>
        <v>0.544445264718661</v>
      </c>
      <c r="G67" s="39" t="n">
        <f aca="false">E67+Лист1!H93</f>
        <v>2453606.35659506</v>
      </c>
      <c r="H67" s="53" t="n">
        <f aca="false">(G67-$D$7)/$D$6-INT((G67-$D$7)/$D$6)</f>
        <v>0.548301121250461</v>
      </c>
      <c r="I67" s="8" t="s">
        <v>69</v>
      </c>
      <c r="J67" s="8" t="n">
        <v>2</v>
      </c>
      <c r="K67" s="8" t="s">
        <v>65</v>
      </c>
      <c r="L67" s="8" t="n">
        <v>8</v>
      </c>
      <c r="M67" s="8" t="s">
        <v>39</v>
      </c>
      <c r="N67" s="0" t="n">
        <v>4</v>
      </c>
      <c r="P67" s="0" t="s">
        <v>33</v>
      </c>
      <c r="Q67" s="0" t="n">
        <f aca="false">J67+L67</f>
        <v>10</v>
      </c>
      <c r="R67" s="39" t="n">
        <f aca="false">Лист2!$L$8</f>
        <v>10.375</v>
      </c>
      <c r="S67" s="39" t="n">
        <f aca="false">Лист2!$L$10</f>
        <v>21.7591485507246</v>
      </c>
      <c r="T67" s="41" t="n">
        <f aca="false">(S67-R67)/Q67*J67+R67</f>
        <v>12.6518297101449</v>
      </c>
      <c r="U67" s="54" t="n">
        <v>9.76</v>
      </c>
      <c r="V67" s="0" t="n">
        <v>10.03</v>
      </c>
      <c r="W67" s="41" t="n">
        <f aca="false">(V67-U67)/Q67*J67+U67</f>
        <v>9.814</v>
      </c>
    </row>
    <row r="68" customFormat="false" ht="12.75" hidden="false" customHeight="false" outlineLevel="0" collapsed="false">
      <c r="A68" s="0" t="n">
        <v>55</v>
      </c>
      <c r="B68" s="51" t="n">
        <v>38588</v>
      </c>
      <c r="C68" s="52" t="n">
        <v>0.0246527777777778</v>
      </c>
      <c r="D68" s="24" t="n">
        <v>38588.8583333333</v>
      </c>
      <c r="E68" s="0" t="n">
        <v>2453606.35799</v>
      </c>
      <c r="F68" s="39" t="n">
        <f aca="false">(E68-$D$7)/$D$6-INT((E68-$D$7)/$D$6)</f>
        <v>0.550519086167014</v>
      </c>
      <c r="G68" s="39" t="n">
        <f aca="false">E68+Лист1!H94</f>
        <v>2453606.36041506</v>
      </c>
      <c r="H68" s="53" t="n">
        <f aca="false">(G68-$D$7)/$D$6-INT((G68-$D$7)/$D$6)</f>
        <v>0.554374942698814</v>
      </c>
      <c r="I68" s="8" t="s">
        <v>69</v>
      </c>
      <c r="J68" s="8" t="n">
        <v>2</v>
      </c>
      <c r="K68" s="8" t="s">
        <v>65</v>
      </c>
      <c r="L68" s="8" t="n">
        <v>9</v>
      </c>
      <c r="M68" s="8" t="s">
        <v>39</v>
      </c>
      <c r="N68" s="0" t="n">
        <v>3</v>
      </c>
      <c r="O68" s="0" t="s">
        <v>71</v>
      </c>
      <c r="P68" s="0" t="s">
        <v>33</v>
      </c>
      <c r="Q68" s="0" t="n">
        <f aca="false">J68+L68</f>
        <v>11</v>
      </c>
      <c r="R68" s="39" t="n">
        <f aca="false">Лист2!$L$8</f>
        <v>10.375</v>
      </c>
      <c r="S68" s="39" t="n">
        <f aca="false">Лист2!$L$10</f>
        <v>21.7591485507246</v>
      </c>
      <c r="T68" s="41" t="n">
        <f aca="false">(S68-R68)/Q68*J68+R68</f>
        <v>12.4448451910408</v>
      </c>
      <c r="U68" s="54" t="n">
        <v>9.76</v>
      </c>
      <c r="V68" s="0" t="n">
        <v>10.03</v>
      </c>
      <c r="W68" s="41" t="n">
        <f aca="false">(V68-U68)/Q68*J68+U68</f>
        <v>9.80909090909091</v>
      </c>
    </row>
    <row r="69" customFormat="false" ht="12.75" hidden="false" customHeight="false" outlineLevel="0" collapsed="false">
      <c r="A69" s="0" t="n">
        <v>56</v>
      </c>
      <c r="B69" s="51" t="n">
        <v>38588</v>
      </c>
      <c r="C69" s="52" t="n">
        <v>0.028587962962963</v>
      </c>
      <c r="D69" s="24" t="n">
        <v>38588.8618055556</v>
      </c>
      <c r="E69" s="0" t="n">
        <v>2453606.36192</v>
      </c>
      <c r="F69" s="39" t="n">
        <f aca="false">(E69-$D$7)/$D$6-INT((E69-$D$7)/$D$6)</f>
        <v>0.556767808835957</v>
      </c>
      <c r="G69" s="39" t="n">
        <f aca="false">E69+Лист1!H95</f>
        <v>2453606.36434506</v>
      </c>
      <c r="H69" s="53" t="n">
        <f aca="false">(G69-$D$7)/$D$6-INT((G69-$D$7)/$D$6)</f>
        <v>0.56062366536753</v>
      </c>
      <c r="I69" s="8" t="s">
        <v>69</v>
      </c>
      <c r="J69" s="8" t="n">
        <v>2</v>
      </c>
      <c r="K69" s="8" t="s">
        <v>65</v>
      </c>
      <c r="L69" s="8" t="n">
        <v>8</v>
      </c>
      <c r="M69" s="8" t="s">
        <v>39</v>
      </c>
      <c r="N69" s="0" t="n">
        <v>3.5</v>
      </c>
      <c r="O69" s="0" t="s">
        <v>71</v>
      </c>
      <c r="P69" s="0" t="s">
        <v>33</v>
      </c>
      <c r="Q69" s="0" t="n">
        <f aca="false">J69+L69</f>
        <v>10</v>
      </c>
      <c r="R69" s="39" t="n">
        <f aca="false">Лист2!$L$8</f>
        <v>10.375</v>
      </c>
      <c r="S69" s="39" t="n">
        <f aca="false">Лист2!$L$10</f>
        <v>21.7591485507246</v>
      </c>
      <c r="T69" s="41" t="n">
        <f aca="false">(S69-R69)/Q69*J69+R69</f>
        <v>12.6518297101449</v>
      </c>
      <c r="U69" s="54" t="n">
        <v>9.76</v>
      </c>
      <c r="V69" s="0" t="n">
        <v>10.03</v>
      </c>
      <c r="W69" s="41" t="n">
        <f aca="false">(V69-U69)/Q69*J69+U69</f>
        <v>9.814</v>
      </c>
    </row>
    <row r="70" customFormat="false" ht="12.75" hidden="false" customHeight="false" outlineLevel="0" collapsed="false">
      <c r="A70" s="0" t="n">
        <v>57</v>
      </c>
      <c r="B70" s="51" t="n">
        <v>38588</v>
      </c>
      <c r="C70" s="52" t="n">
        <v>0.0334490740740741</v>
      </c>
      <c r="D70" s="24" t="n">
        <v>38588.8666666667</v>
      </c>
      <c r="E70" s="0" t="n">
        <v>2453606.36678</v>
      </c>
      <c r="F70" s="39" t="n">
        <f aca="false">(E70-$D$7)/$D$6-INT((E70-$D$7)/$D$6)</f>
        <v>0.564495236236098</v>
      </c>
      <c r="G70" s="39" t="n">
        <f aca="false">E70+Лист1!H96</f>
        <v>2453606.36920506</v>
      </c>
      <c r="H70" s="53" t="n">
        <f aca="false">(G70-$D$7)/$D$6-INT((G70-$D$7)/$D$6)</f>
        <v>0.568351092767671</v>
      </c>
      <c r="I70" s="8" t="s">
        <v>6</v>
      </c>
      <c r="J70" s="8" t="n">
        <v>0</v>
      </c>
      <c r="K70" s="8" t="s">
        <v>65</v>
      </c>
      <c r="N70" s="0" t="n">
        <v>3.5</v>
      </c>
      <c r="O70" s="0" t="s">
        <v>71</v>
      </c>
      <c r="P70" s="0" t="s">
        <v>6</v>
      </c>
      <c r="R70" s="55" t="n">
        <f aca="false">Лист2!$L$8</f>
        <v>10.375</v>
      </c>
      <c r="S70" s="55"/>
      <c r="T70" s="39" t="n">
        <v>10.5875</v>
      </c>
    </row>
    <row r="71" customFormat="false" ht="12.75" hidden="false" customHeight="false" outlineLevel="0" collapsed="false">
      <c r="A71" s="0" t="n">
        <v>58</v>
      </c>
      <c r="B71" s="51" t="n">
        <v>38588</v>
      </c>
      <c r="C71" s="52" t="n">
        <v>0.0396990740740741</v>
      </c>
      <c r="D71" s="24" t="n">
        <v>38588.8729166667</v>
      </c>
      <c r="E71" s="0" t="n">
        <v>2453606.37303</v>
      </c>
      <c r="F71" s="39" t="n">
        <f aca="false">(E71-$D$7)/$D$6-INT((E71-$D$7)/$D$6)</f>
        <v>0.574432772124965</v>
      </c>
      <c r="G71" s="39" t="n">
        <f aca="false">E71+Лист1!H97</f>
        <v>2453606.37545506</v>
      </c>
      <c r="H71" s="53" t="n">
        <f aca="false">(G71-$D$7)/$D$6-INT((G71-$D$7)/$D$6)</f>
        <v>0.578288628656765</v>
      </c>
      <c r="I71" s="8" t="s">
        <v>37</v>
      </c>
      <c r="J71" s="8" t="n">
        <v>6</v>
      </c>
      <c r="K71" s="8" t="s">
        <v>65</v>
      </c>
      <c r="L71" s="8" t="n">
        <v>1</v>
      </c>
      <c r="M71" s="8" t="s">
        <v>6</v>
      </c>
      <c r="N71" s="0" t="n">
        <v>4</v>
      </c>
      <c r="O71" s="0" t="s">
        <v>71</v>
      </c>
      <c r="P71" s="0" t="s">
        <v>74</v>
      </c>
      <c r="Q71" s="0" t="n">
        <f aca="false">J71+L71</f>
        <v>7</v>
      </c>
      <c r="R71" s="0" t="n">
        <f aca="false">Лист2!$L$6</f>
        <v>0</v>
      </c>
      <c r="S71" s="39" t="n">
        <f aca="false">Лист2!$L$8</f>
        <v>10.375</v>
      </c>
      <c r="T71" s="41" t="n">
        <f aca="false">(S71-R71)/Q71*J71+R71</f>
        <v>8.89285714285714</v>
      </c>
      <c r="U71" s="0" t="n">
        <v>8.96</v>
      </c>
      <c r="V71" s="54" t="n">
        <v>9.76</v>
      </c>
      <c r="W71" s="41" t="n">
        <f aca="false">(V71-U71)/Q71*J71+U71</f>
        <v>9.64571428571429</v>
      </c>
    </row>
    <row r="72" customFormat="false" ht="12.75" hidden="false" customHeight="false" outlineLevel="0" collapsed="false">
      <c r="A72" s="0" t="n">
        <v>59</v>
      </c>
      <c r="B72" s="51" t="n">
        <v>38588</v>
      </c>
      <c r="C72" s="57" t="n">
        <v>0.0458333333333333</v>
      </c>
      <c r="D72" s="24" t="n">
        <v>38588.8791666667</v>
      </c>
      <c r="E72" s="0" t="n">
        <v>2453606.37917</v>
      </c>
      <c r="F72" s="39" t="n">
        <f aca="false">(E72-$D$7)/$D$6-INT((E72-$D$7)/$D$6)</f>
        <v>0.584195407533798</v>
      </c>
      <c r="G72" s="39" t="n">
        <f aca="false">E72+Лист1!H98</f>
        <v>2453606.38159506</v>
      </c>
      <c r="H72" s="53" t="n">
        <f aca="false">(G72-$D$7)/$D$6-INT((G72-$D$7)/$D$6)</f>
        <v>0.588051264065598</v>
      </c>
      <c r="I72" s="8" t="s">
        <v>37</v>
      </c>
      <c r="J72" s="8" t="n">
        <v>6</v>
      </c>
      <c r="K72" s="8" t="s">
        <v>65</v>
      </c>
      <c r="L72" s="8" t="n">
        <v>1</v>
      </c>
      <c r="M72" s="8" t="s">
        <v>6</v>
      </c>
      <c r="N72" s="0" t="n">
        <v>3</v>
      </c>
      <c r="O72" s="0" t="s">
        <v>71</v>
      </c>
      <c r="P72" s="0" t="s">
        <v>74</v>
      </c>
      <c r="Q72" s="0" t="n">
        <f aca="false">J72+L72</f>
        <v>7</v>
      </c>
      <c r="R72" s="0" t="n">
        <f aca="false">Лист2!$L$6</f>
        <v>0</v>
      </c>
      <c r="S72" s="39" t="n">
        <f aca="false">Лист2!$L$8</f>
        <v>10.375</v>
      </c>
      <c r="T72" s="41" t="n">
        <f aca="false">(S72-R72)/Q72*J72+R72</f>
        <v>8.89285714285714</v>
      </c>
      <c r="U72" s="0" t="n">
        <v>8.96</v>
      </c>
      <c r="V72" s="54" t="n">
        <v>9.76</v>
      </c>
      <c r="W72" s="41" t="n">
        <f aca="false">(V72-U72)/Q72*J72+U72</f>
        <v>9.64571428571429</v>
      </c>
    </row>
    <row r="73" customFormat="false" ht="12.75" hidden="false" customHeight="false" outlineLevel="0" collapsed="false">
      <c r="A73" s="0" t="n">
        <v>60</v>
      </c>
      <c r="B73" s="51" t="n">
        <v>38588</v>
      </c>
      <c r="C73" s="57" t="n">
        <v>0.0520833333333333</v>
      </c>
      <c r="D73" s="24" t="n">
        <v>38588.8854166667</v>
      </c>
      <c r="E73" s="0" t="n">
        <v>2453606.38542</v>
      </c>
      <c r="F73" s="39" t="n">
        <f aca="false">(E73-$D$7)/$D$6-INT((E73-$D$7)/$D$6)</f>
        <v>0.594132943422665</v>
      </c>
      <c r="G73" s="39" t="n">
        <f aca="false">E73+Лист1!H99</f>
        <v>2453606.38784506</v>
      </c>
      <c r="H73" s="53" t="n">
        <f aca="false">(G73-$D$7)/$D$6-INT((G73-$D$7)/$D$6)</f>
        <v>0.597988799954464</v>
      </c>
      <c r="I73" s="8" t="s">
        <v>6</v>
      </c>
      <c r="J73" s="8" t="n">
        <v>1</v>
      </c>
      <c r="K73" s="8" t="s">
        <v>65</v>
      </c>
      <c r="L73" s="8" t="n">
        <v>6</v>
      </c>
      <c r="M73" s="8" t="s">
        <v>39</v>
      </c>
      <c r="N73" s="0" t="n">
        <v>3</v>
      </c>
      <c r="O73" s="0" t="s">
        <v>71</v>
      </c>
      <c r="P73" s="0" t="s">
        <v>75</v>
      </c>
      <c r="Q73" s="0" t="n">
        <f aca="false">J73+L73</f>
        <v>7</v>
      </c>
      <c r="R73" s="39" t="n">
        <f aca="false">Лист2!$L$8</f>
        <v>10.375</v>
      </c>
      <c r="S73" s="39" t="n">
        <f aca="false">Лист2!$L$10</f>
        <v>21.7591485507246</v>
      </c>
      <c r="T73" s="41" t="n">
        <f aca="false">(S73-R73)/Q73*J73+R73</f>
        <v>12.0013069358178</v>
      </c>
      <c r="U73" s="54" t="n">
        <v>9.76</v>
      </c>
      <c r="V73" s="0" t="n">
        <v>10.03</v>
      </c>
      <c r="W73" s="41" t="n">
        <f aca="false">(V73-U73)/Q73*J73+U73</f>
        <v>9.79857142857143</v>
      </c>
    </row>
    <row r="74" customFormat="false" ht="12.75" hidden="false" customHeight="false" outlineLevel="0" collapsed="false">
      <c r="A74" s="0" t="n">
        <v>61</v>
      </c>
      <c r="B74" s="51" t="n">
        <v>38589</v>
      </c>
      <c r="C74" s="52" t="n">
        <v>0.993518518518519</v>
      </c>
      <c r="D74" s="24" t="n">
        <v>38589.8270833333</v>
      </c>
      <c r="E74" s="0" t="n">
        <v>2453608.32685</v>
      </c>
      <c r="F74" s="39" t="n">
        <f aca="false">(E74-$D$7)/$D$6-INT((E74-$D$7)/$D$6)</f>
        <v>0.681017745003601</v>
      </c>
      <c r="G74" s="39" t="n">
        <f aca="false">E74+Лист1!H100</f>
        <v>2453608.32936481</v>
      </c>
      <c r="H74" s="53" t="n">
        <f aca="false">(G74-$D$7)/$D$6-INT((G74-$D$7)/$D$6)</f>
        <v>0.685016307763817</v>
      </c>
      <c r="I74" s="8" t="s">
        <v>37</v>
      </c>
      <c r="J74" s="8" t="n">
        <v>6</v>
      </c>
      <c r="K74" s="8" t="s">
        <v>65</v>
      </c>
      <c r="L74" s="8" t="n">
        <v>1</v>
      </c>
      <c r="M74" s="8" t="s">
        <v>5</v>
      </c>
      <c r="N74" s="0" t="n">
        <v>3.5</v>
      </c>
      <c r="P74" s="0" t="s">
        <v>72</v>
      </c>
      <c r="Q74" s="0" t="n">
        <f aca="false">J74+L74</f>
        <v>7</v>
      </c>
      <c r="R74" s="0" t="n">
        <f aca="false">Лист2!$L$6</f>
        <v>0</v>
      </c>
      <c r="S74" s="39" t="n">
        <f aca="false">Лист2!$L$7</f>
        <v>7.875</v>
      </c>
      <c r="T74" s="41" t="n">
        <f aca="false">(S74-R74)/Q74*J74+R74</f>
        <v>6.75</v>
      </c>
      <c r="U74" s="0" t="n">
        <v>8.96</v>
      </c>
      <c r="V74" s="0" t="n">
        <v>9.55</v>
      </c>
      <c r="W74" s="41" t="n">
        <f aca="false">(V74-U74)/Q74*J74+U74</f>
        <v>9.46571428571429</v>
      </c>
    </row>
    <row r="75" customFormat="false" ht="12.75" hidden="false" customHeight="false" outlineLevel="0" collapsed="false">
      <c r="A75" s="0" t="n">
        <v>62</v>
      </c>
      <c r="B75" s="51" t="n">
        <v>38590</v>
      </c>
      <c r="C75" s="52" t="n">
        <v>0.0993055555555556</v>
      </c>
      <c r="D75" s="24" t="n">
        <v>38589.9326388889</v>
      </c>
      <c r="E75" s="0" t="n">
        <v>2453608.43264</v>
      </c>
      <c r="F75" s="39" t="n">
        <f aca="false">(E75-$D$7)/$D$6-INT((E75-$D$7)/$D$6)</f>
        <v>0.849224449876601</v>
      </c>
      <c r="G75" s="39" t="n">
        <f aca="false">E75+Лист1!H101</f>
        <v>2453608.43516069</v>
      </c>
      <c r="H75" s="53" t="n">
        <f aca="false">(G75-$D$7)/$D$6-INT((G75-$D$7)/$D$6)</f>
        <v>0.853232359498406</v>
      </c>
      <c r="I75" s="8" t="s">
        <v>6</v>
      </c>
      <c r="J75" s="8" t="n">
        <v>2</v>
      </c>
      <c r="K75" s="8" t="s">
        <v>65</v>
      </c>
      <c r="L75" s="8" t="n">
        <v>8</v>
      </c>
      <c r="M75" s="8" t="s">
        <v>39</v>
      </c>
      <c r="N75" s="0" t="n">
        <v>3.5</v>
      </c>
      <c r="O75" s="0" t="s">
        <v>71</v>
      </c>
      <c r="P75" s="0" t="s">
        <v>33</v>
      </c>
      <c r="Q75" s="0" t="n">
        <f aca="false">J75+L75</f>
        <v>10</v>
      </c>
      <c r="R75" s="39" t="n">
        <f aca="false">Лист2!$L$8</f>
        <v>10.375</v>
      </c>
      <c r="S75" s="39" t="n">
        <f aca="false">Лист2!$L$10</f>
        <v>21.7591485507246</v>
      </c>
      <c r="T75" s="41" t="n">
        <f aca="false">(S75-R75)/Q75*J75+R75</f>
        <v>12.6518297101449</v>
      </c>
      <c r="U75" s="54" t="n">
        <v>9.76</v>
      </c>
      <c r="V75" s="0" t="n">
        <v>10.03</v>
      </c>
      <c r="W75" s="41" t="n">
        <f aca="false">(V75-U75)/Q75*J75+U75</f>
        <v>9.814</v>
      </c>
    </row>
    <row r="76" customFormat="false" ht="12.75" hidden="false" customHeight="false" outlineLevel="0" collapsed="false">
      <c r="A76" s="0" t="n">
        <v>63</v>
      </c>
      <c r="B76" s="51" t="n">
        <v>38590</v>
      </c>
      <c r="C76" s="52" t="n">
        <v>0.110648148148148</v>
      </c>
      <c r="D76" s="24" t="n">
        <v>38589.94375</v>
      </c>
      <c r="E76" s="0" t="n">
        <v>2453608.44398</v>
      </c>
      <c r="F76" s="39" t="n">
        <f aca="false">(E76-$D$7)/$D$6-INT((E76-$D$7)/$D$6)</f>
        <v>0.867255115044372</v>
      </c>
      <c r="G76" s="39" t="n">
        <f aca="false">E76+Лист1!H102</f>
        <v>2453608.44650069</v>
      </c>
      <c r="H76" s="53" t="n">
        <f aca="false">(G76-$D$7)/$D$6-INT((G76-$D$7)/$D$6)</f>
        <v>0.871263024666177</v>
      </c>
      <c r="I76" s="8" t="s">
        <v>6</v>
      </c>
      <c r="J76" s="8" t="n">
        <v>3</v>
      </c>
      <c r="K76" s="8" t="s">
        <v>65</v>
      </c>
      <c r="L76" s="8" t="n">
        <v>10</v>
      </c>
      <c r="M76" s="8" t="s">
        <v>39</v>
      </c>
      <c r="N76" s="0" t="n">
        <v>3.5</v>
      </c>
      <c r="O76" s="0" t="s">
        <v>71</v>
      </c>
      <c r="P76" s="0" t="s">
        <v>33</v>
      </c>
      <c r="Q76" s="0" t="n">
        <f aca="false">J76+L76</f>
        <v>13</v>
      </c>
      <c r="R76" s="39" t="n">
        <f aca="false">Лист2!$L$8</f>
        <v>10.375</v>
      </c>
      <c r="S76" s="39" t="n">
        <f aca="false">Лист2!$L$10</f>
        <v>21.7591485507246</v>
      </c>
      <c r="T76" s="41" t="n">
        <f aca="false">(S76-R76)/Q76*J76+R76</f>
        <v>13.0021112040134</v>
      </c>
      <c r="U76" s="54" t="n">
        <v>9.76</v>
      </c>
      <c r="V76" s="0" t="n">
        <v>10.03</v>
      </c>
      <c r="W76" s="41" t="n">
        <f aca="false">(V76-U76)/Q76*J76+U76</f>
        <v>9.82230769230769</v>
      </c>
    </row>
    <row r="77" customFormat="false" ht="12.75" hidden="false" customHeight="false" outlineLevel="0" collapsed="false">
      <c r="A77" s="0" t="n">
        <v>64</v>
      </c>
      <c r="B77" s="51" t="n">
        <v>38590</v>
      </c>
      <c r="C77" s="52" t="n">
        <v>0.11875</v>
      </c>
      <c r="D77" s="24" t="n">
        <v>38589.9520833333</v>
      </c>
      <c r="E77" s="0" t="n">
        <v>2453608.45208</v>
      </c>
      <c r="F77" s="39" t="n">
        <f aca="false">(E77-$D$7)/$D$6-INT((E77-$D$7)/$D$6)</f>
        <v>0.880134161698607</v>
      </c>
      <c r="G77" s="39" t="n">
        <f aca="false">E77+Лист1!H103</f>
        <v>2453608.45460741</v>
      </c>
      <c r="H77" s="53" t="n">
        <f aca="false">(G77-$D$7)/$D$6-INT((G77-$D$7)/$D$6)</f>
        <v>0.884152751649481</v>
      </c>
      <c r="I77" s="8" t="s">
        <v>6</v>
      </c>
      <c r="J77" s="8" t="n">
        <v>2</v>
      </c>
      <c r="K77" s="8" t="s">
        <v>65</v>
      </c>
      <c r="L77" s="8" t="n">
        <v>8</v>
      </c>
      <c r="M77" s="8" t="s">
        <v>39</v>
      </c>
      <c r="N77" s="0" t="n">
        <v>3.5</v>
      </c>
      <c r="O77" s="0" t="s">
        <v>71</v>
      </c>
      <c r="P77" s="0" t="s">
        <v>33</v>
      </c>
      <c r="Q77" s="0" t="n">
        <f aca="false">J77+L77</f>
        <v>10</v>
      </c>
      <c r="R77" s="39" t="n">
        <f aca="false">Лист2!$L$8</f>
        <v>10.375</v>
      </c>
      <c r="S77" s="39" t="n">
        <f aca="false">Лист2!$L$10</f>
        <v>21.7591485507246</v>
      </c>
      <c r="T77" s="41" t="n">
        <f aca="false">(S77-R77)/Q77*J77+R77</f>
        <v>12.6518297101449</v>
      </c>
      <c r="U77" s="54" t="n">
        <v>9.76</v>
      </c>
      <c r="V77" s="0" t="n">
        <v>10.03</v>
      </c>
      <c r="W77" s="41" t="n">
        <f aca="false">(V77-U77)/Q77*J77+U77</f>
        <v>9.814</v>
      </c>
    </row>
    <row r="78" customFormat="false" ht="12.75" hidden="false" customHeight="false" outlineLevel="0" collapsed="false">
      <c r="A78" s="0" t="n">
        <v>65</v>
      </c>
      <c r="B78" s="51" t="n">
        <v>38590</v>
      </c>
      <c r="C78" s="52" t="n">
        <v>0.120833333333333</v>
      </c>
      <c r="D78" s="24" t="n">
        <v>38589.9541666667</v>
      </c>
      <c r="E78" s="0" t="n">
        <v>2453608.45417</v>
      </c>
      <c r="F78" s="39" t="n">
        <f aca="false">(E78-$D$7)/$D$6-INT((E78-$D$7)/$D$6)</f>
        <v>0.883457273039994</v>
      </c>
      <c r="G78" s="39" t="n">
        <f aca="false">E78+Лист1!H104</f>
        <v>2453608.45669741</v>
      </c>
      <c r="H78" s="53" t="n">
        <f aca="false">(G78-$D$7)/$D$6-INT((G78-$D$7)/$D$6)</f>
        <v>0.887475862990868</v>
      </c>
      <c r="I78" s="8" t="s">
        <v>6</v>
      </c>
      <c r="J78" s="8" t="n">
        <v>2</v>
      </c>
      <c r="K78" s="8" t="s">
        <v>65</v>
      </c>
      <c r="L78" s="8" t="n">
        <v>8</v>
      </c>
      <c r="M78" s="8" t="s">
        <v>39</v>
      </c>
      <c r="N78" s="0" t="n">
        <v>3.5</v>
      </c>
      <c r="O78" s="0" t="s">
        <v>71</v>
      </c>
      <c r="P78" s="0" t="s">
        <v>33</v>
      </c>
      <c r="Q78" s="0" t="n">
        <f aca="false">J78+L78</f>
        <v>10</v>
      </c>
      <c r="R78" s="39" t="n">
        <f aca="false">Лист2!$L$8</f>
        <v>10.375</v>
      </c>
      <c r="S78" s="39" t="n">
        <f aca="false">Лист2!$L$10</f>
        <v>21.7591485507246</v>
      </c>
      <c r="T78" s="41" t="n">
        <f aca="false">(S78-R78)/Q78*J78+R78</f>
        <v>12.6518297101449</v>
      </c>
      <c r="U78" s="54" t="n">
        <v>9.76</v>
      </c>
      <c r="V78" s="0" t="n">
        <v>10.03</v>
      </c>
      <c r="W78" s="41" t="n">
        <f aca="false">(V78-U78)/Q78*J78+U78</f>
        <v>9.814</v>
      </c>
    </row>
    <row r="79" customFormat="false" ht="12.75" hidden="false" customHeight="false" outlineLevel="0" collapsed="false">
      <c r="A79" s="0" t="n">
        <v>66</v>
      </c>
      <c r="B79" s="51" t="n">
        <v>38590</v>
      </c>
      <c r="C79" s="52" t="n">
        <v>0.131597222222222</v>
      </c>
      <c r="D79" s="24" t="n">
        <v>38589.9652777778</v>
      </c>
      <c r="E79" s="0" t="n">
        <v>2453608.46493</v>
      </c>
      <c r="F79" s="39" t="n">
        <f aca="false">(E79-$D$7)/$D$6-INT((E79-$D$7)/$D$6)</f>
        <v>0.900565734532393</v>
      </c>
      <c r="G79" s="39" t="n">
        <f aca="false">E79+Лист1!H105</f>
        <v>2453608.46745741</v>
      </c>
      <c r="H79" s="53" t="n">
        <f aca="false">(G79-$D$7)/$D$6-INT((G79-$D$7)/$D$6)</f>
        <v>0.904584324483494</v>
      </c>
      <c r="I79" s="8" t="s">
        <v>6</v>
      </c>
      <c r="J79" s="8" t="n">
        <v>3</v>
      </c>
      <c r="K79" s="8" t="s">
        <v>65</v>
      </c>
      <c r="L79" s="8" t="n">
        <v>6</v>
      </c>
      <c r="M79" s="8" t="s">
        <v>38</v>
      </c>
      <c r="N79" s="0" t="n">
        <v>3.5</v>
      </c>
      <c r="O79" s="0" t="s">
        <v>71</v>
      </c>
      <c r="P79" s="47" t="s">
        <v>34</v>
      </c>
      <c r="Q79" s="0" t="n">
        <f aca="false">J79+L79</f>
        <v>9</v>
      </c>
      <c r="R79" s="39" t="n">
        <f aca="false">Лист2!$L$8</f>
        <v>10.375</v>
      </c>
      <c r="S79" s="39" t="n">
        <f aca="false">Лист2!$L$9</f>
        <v>19.8416666666667</v>
      </c>
      <c r="T79" s="41" t="n">
        <f aca="false">(S79-R79)/Q79*J79+R79</f>
        <v>13.5305555555556</v>
      </c>
      <c r="U79" s="54" t="n">
        <v>9.76</v>
      </c>
      <c r="V79" s="0" t="n">
        <v>9.8</v>
      </c>
      <c r="W79" s="41" t="n">
        <f aca="false">(V79-U79)/Q79*J79+U79</f>
        <v>9.77333333333333</v>
      </c>
    </row>
    <row r="80" customFormat="false" ht="12.75" hidden="false" customHeight="false" outlineLevel="0" collapsed="false">
      <c r="A80" s="0" t="n">
        <v>67</v>
      </c>
      <c r="B80" s="51" t="n">
        <v>38590</v>
      </c>
      <c r="C80" s="52" t="n">
        <v>0.137847222222222</v>
      </c>
      <c r="D80" s="24" t="n">
        <v>38589.9715277778</v>
      </c>
      <c r="E80" s="0" t="n">
        <v>2453608.47118</v>
      </c>
      <c r="F80" s="39" t="n">
        <f aca="false">(E80-$D$7)/$D$6-INT((E80-$D$7)/$D$6)</f>
        <v>0.910503270421486</v>
      </c>
      <c r="G80" s="39" t="n">
        <f aca="false">E80+Лист1!H106</f>
        <v>2453608.47370741</v>
      </c>
      <c r="H80" s="53" t="n">
        <f aca="false">(G80-$D$7)/$D$6-INT((G80-$D$7)/$D$6)</f>
        <v>0.914521860372361</v>
      </c>
      <c r="I80" s="8" t="s">
        <v>6</v>
      </c>
      <c r="J80" s="8" t="n">
        <v>4</v>
      </c>
      <c r="K80" s="8" t="s">
        <v>65</v>
      </c>
      <c r="L80" s="8" t="n">
        <v>6</v>
      </c>
      <c r="M80" s="8" t="s">
        <v>38</v>
      </c>
      <c r="N80" s="0" t="n">
        <v>4</v>
      </c>
      <c r="O80" s="0" t="s">
        <v>71</v>
      </c>
      <c r="P80" s="47" t="s">
        <v>34</v>
      </c>
      <c r="Q80" s="0" t="n">
        <f aca="false">J80+L80</f>
        <v>10</v>
      </c>
      <c r="R80" s="39" t="n">
        <f aca="false">Лист2!$L$8</f>
        <v>10.375</v>
      </c>
      <c r="S80" s="39" t="n">
        <f aca="false">Лист2!$L$9</f>
        <v>19.8416666666667</v>
      </c>
      <c r="T80" s="41" t="n">
        <f aca="false">(S80-R80)/Q80*J80+R80</f>
        <v>14.1616666666667</v>
      </c>
      <c r="U80" s="54" t="n">
        <v>9.76</v>
      </c>
      <c r="V80" s="0" t="n">
        <v>9.8</v>
      </c>
      <c r="W80" s="41" t="n">
        <f aca="false">(V80-U80)/Q80*J80+U80</f>
        <v>9.776</v>
      </c>
    </row>
    <row r="81" customFormat="false" ht="12.75" hidden="false" customHeight="false" outlineLevel="0" collapsed="false">
      <c r="A81" s="0" t="n">
        <v>68</v>
      </c>
      <c r="B81" s="51" t="n">
        <v>38590</v>
      </c>
      <c r="C81" s="52" t="n">
        <v>0.141782407407407</v>
      </c>
      <c r="D81" s="24" t="n">
        <v>38589.975</v>
      </c>
      <c r="E81" s="0" t="n">
        <v>2453608.47512</v>
      </c>
      <c r="F81" s="39" t="n">
        <f aca="false">(E81-$D$7)/$D$6-INT((E81-$D$7)/$D$6)</f>
        <v>0.91676789326857</v>
      </c>
      <c r="G81" s="39" t="n">
        <f aca="false">E81+Лист1!H107</f>
        <v>2453608.47764741</v>
      </c>
      <c r="H81" s="53" t="n">
        <f aca="false">(G81-$D$7)/$D$6-INT((G81-$D$7)/$D$6)</f>
        <v>0.920786483219445</v>
      </c>
      <c r="I81" s="8" t="s">
        <v>6</v>
      </c>
      <c r="J81" s="8" t="n">
        <v>6</v>
      </c>
      <c r="K81" s="8" t="s">
        <v>65</v>
      </c>
      <c r="L81" s="8" t="n">
        <v>5</v>
      </c>
      <c r="M81" s="8" t="s">
        <v>38</v>
      </c>
      <c r="N81" s="0" t="n">
        <v>4</v>
      </c>
      <c r="O81" s="0" t="s">
        <v>71</v>
      </c>
      <c r="P81" s="47" t="s">
        <v>34</v>
      </c>
      <c r="Q81" s="0" t="n">
        <f aca="false">J81+L81</f>
        <v>11</v>
      </c>
      <c r="R81" s="39" t="n">
        <f aca="false">Лист2!$L$8</f>
        <v>10.375</v>
      </c>
      <c r="S81" s="39" t="n">
        <f aca="false">Лист2!$L$9</f>
        <v>19.8416666666667</v>
      </c>
      <c r="T81" s="41" t="n">
        <f aca="false">(S81-R81)/Q81*J81+R81</f>
        <v>15.5386363636364</v>
      </c>
      <c r="U81" s="54" t="n">
        <v>9.76</v>
      </c>
      <c r="V81" s="0" t="n">
        <v>9.8</v>
      </c>
      <c r="W81" s="41" t="n">
        <f aca="false">(V81-U81)/Q81*J81+U81</f>
        <v>9.78181818181818</v>
      </c>
    </row>
    <row r="82" customFormat="false" ht="12.75" hidden="false" customHeight="false" outlineLevel="0" collapsed="false">
      <c r="A82" s="0" t="n">
        <v>69</v>
      </c>
      <c r="B82" s="51" t="n">
        <v>38590</v>
      </c>
      <c r="C82" s="52" t="n">
        <v>0.149305555555556</v>
      </c>
      <c r="D82" s="24" t="n">
        <v>38589.9826388889</v>
      </c>
      <c r="E82" s="0" t="n">
        <v>2453608.48264</v>
      </c>
      <c r="F82" s="39" t="n">
        <f aca="false">(E82-$D$7)/$D$6-INT((E82-$D$7)/$D$6)</f>
        <v>0.928724736247432</v>
      </c>
      <c r="G82" s="39" t="n">
        <f aca="false">E82+Лист1!H108</f>
        <v>2453608.48516741</v>
      </c>
      <c r="H82" s="53" t="n">
        <f aca="false">(G82-$D$7)/$D$6-INT((G82-$D$7)/$D$6)</f>
        <v>0.932743326198306</v>
      </c>
      <c r="I82" s="8" t="s">
        <v>6</v>
      </c>
      <c r="J82" s="8" t="n">
        <v>7</v>
      </c>
      <c r="K82" s="8" t="s">
        <v>65</v>
      </c>
      <c r="L82" s="8" t="n">
        <v>4</v>
      </c>
      <c r="M82" s="8" t="s">
        <v>38</v>
      </c>
      <c r="N82" s="0" t="n">
        <v>4</v>
      </c>
      <c r="O82" s="0" t="s">
        <v>71</v>
      </c>
      <c r="P82" s="47" t="s">
        <v>34</v>
      </c>
      <c r="Q82" s="0" t="n">
        <f aca="false">J82+L82</f>
        <v>11</v>
      </c>
      <c r="R82" s="39" t="n">
        <f aca="false">Лист2!$L$8</f>
        <v>10.375</v>
      </c>
      <c r="S82" s="39" t="n">
        <f aca="false">Лист2!$L$9</f>
        <v>19.8416666666667</v>
      </c>
      <c r="T82" s="41" t="n">
        <f aca="false">(S82-R82)/Q82*J82+R82</f>
        <v>16.3992424242424</v>
      </c>
      <c r="U82" s="54" t="n">
        <v>9.76</v>
      </c>
      <c r="V82" s="0" t="n">
        <v>9.8</v>
      </c>
      <c r="W82" s="41" t="n">
        <f aca="false">(V82-U82)/Q82*J82+U82</f>
        <v>9.78545454545455</v>
      </c>
    </row>
    <row r="83" customFormat="false" ht="12.75" hidden="false" customHeight="false" outlineLevel="0" collapsed="false">
      <c r="A83" s="0" t="n">
        <v>70</v>
      </c>
      <c r="B83" s="51" t="n">
        <v>38590</v>
      </c>
      <c r="C83" s="52" t="n">
        <v>0.158449074074074</v>
      </c>
      <c r="D83" s="24" t="n">
        <v>38589.9916666667</v>
      </c>
      <c r="E83" s="0" t="n">
        <v>2453608.49178</v>
      </c>
      <c r="F83" s="39" t="n">
        <f aca="false">(E83-$D$7)/$D$6-INT((E83-$D$7)/$D$6)</f>
        <v>0.943257388112897</v>
      </c>
      <c r="G83" s="39" t="n">
        <f aca="false">E83+Лист1!H109</f>
        <v>2453608.49430741</v>
      </c>
      <c r="H83" s="53" t="n">
        <f aca="false">(G83-$D$7)/$D$6-INT((G83-$D$7)/$D$6)</f>
        <v>0.947275978063999</v>
      </c>
      <c r="I83" s="8" t="s">
        <v>6</v>
      </c>
      <c r="J83" s="8" t="n">
        <v>7</v>
      </c>
      <c r="K83" s="8" t="s">
        <v>65</v>
      </c>
      <c r="L83" s="8" t="n">
        <v>3</v>
      </c>
      <c r="M83" s="8" t="s">
        <v>38</v>
      </c>
      <c r="N83" s="0" t="n">
        <v>3.5</v>
      </c>
      <c r="O83" s="0" t="s">
        <v>71</v>
      </c>
      <c r="P83" s="47" t="s">
        <v>34</v>
      </c>
      <c r="Q83" s="0" t="n">
        <f aca="false">J83+L83</f>
        <v>10</v>
      </c>
      <c r="R83" s="39" t="n">
        <f aca="false">Лист2!$L$8</f>
        <v>10.375</v>
      </c>
      <c r="S83" s="39" t="n">
        <f aca="false">Лист2!$L$9</f>
        <v>19.8416666666667</v>
      </c>
      <c r="T83" s="41" t="n">
        <f aca="false">(S83-R83)/Q83*J83+R83</f>
        <v>17.0016666666667</v>
      </c>
      <c r="U83" s="54" t="n">
        <v>9.76</v>
      </c>
      <c r="V83" s="0" t="n">
        <v>9.8</v>
      </c>
      <c r="W83" s="41" t="n">
        <f aca="false">(V83-U83)/Q83*J83+U83</f>
        <v>9.788</v>
      </c>
    </row>
    <row r="84" customFormat="false" ht="12.75" hidden="false" customHeight="false" outlineLevel="0" collapsed="false">
      <c r="A84" s="0" t="n">
        <v>71</v>
      </c>
      <c r="B84" s="51" t="n">
        <v>38590</v>
      </c>
      <c r="C84" s="52" t="n">
        <v>0.161342592592593</v>
      </c>
      <c r="D84" s="24" t="n">
        <v>38589.9944444444</v>
      </c>
      <c r="E84" s="0" t="n">
        <v>2453608.49468</v>
      </c>
      <c r="F84" s="39" t="n">
        <f aca="false">(E84-$D$7)/$D$6-INT((E84-$D$7)/$D$6)</f>
        <v>0.947868405008194</v>
      </c>
      <c r="G84" s="39" t="n">
        <f aca="false">E84+Лист1!H110</f>
        <v>2453608.49720741</v>
      </c>
      <c r="H84" s="53" t="n">
        <f aca="false">(G84-$D$7)/$D$6-INT((G84-$D$7)/$D$6)</f>
        <v>0.951886994959295</v>
      </c>
      <c r="I84" s="8" t="s">
        <v>6</v>
      </c>
      <c r="J84" s="8" t="n">
        <v>7</v>
      </c>
      <c r="K84" s="8" t="s">
        <v>65</v>
      </c>
      <c r="L84" s="8" t="n">
        <v>3</v>
      </c>
      <c r="M84" s="8" t="s">
        <v>38</v>
      </c>
      <c r="N84" s="0" t="n">
        <v>4</v>
      </c>
      <c r="O84" s="0" t="s">
        <v>71</v>
      </c>
      <c r="P84" s="47" t="s">
        <v>34</v>
      </c>
      <c r="Q84" s="0" t="n">
        <f aca="false">J84+L84</f>
        <v>10</v>
      </c>
      <c r="R84" s="39" t="n">
        <f aca="false">Лист2!$L$8</f>
        <v>10.375</v>
      </c>
      <c r="S84" s="39" t="n">
        <f aca="false">Лист2!$L$9</f>
        <v>19.8416666666667</v>
      </c>
      <c r="T84" s="41" t="n">
        <f aca="false">(S84-R84)/Q84*J84+R84</f>
        <v>17.0016666666667</v>
      </c>
      <c r="U84" s="54" t="n">
        <v>9.76</v>
      </c>
      <c r="V84" s="0" t="n">
        <v>9.8</v>
      </c>
      <c r="W84" s="41" t="n">
        <f aca="false">(V84-U84)/Q84*J84+U84</f>
        <v>9.788</v>
      </c>
    </row>
    <row r="85" customFormat="false" ht="12.75" hidden="false" customHeight="false" outlineLevel="0" collapsed="false">
      <c r="A85" s="0" t="n">
        <v>72</v>
      </c>
      <c r="B85" s="51" t="n">
        <v>38590</v>
      </c>
      <c r="C85" s="52" t="n">
        <v>0.165625</v>
      </c>
      <c r="D85" s="24" t="n">
        <v>38589.9993055556</v>
      </c>
      <c r="E85" s="0" t="n">
        <v>2453608.49896</v>
      </c>
      <c r="F85" s="39" t="n">
        <f aca="false">(E85-$D$7)/$D$6-INT((E85-$D$7)/$D$6)</f>
        <v>0.954673629473518</v>
      </c>
      <c r="G85" s="39" t="n">
        <f aca="false">E85+Лист1!H111</f>
        <v>2453608.50148741</v>
      </c>
      <c r="H85" s="53" t="n">
        <f aca="false">(G85-$D$7)/$D$6-INT((G85-$D$7)/$D$6)</f>
        <v>0.95869221942462</v>
      </c>
      <c r="I85" s="8" t="s">
        <v>6</v>
      </c>
      <c r="J85" s="8" t="n">
        <v>7</v>
      </c>
      <c r="K85" s="8" t="s">
        <v>65</v>
      </c>
      <c r="L85" s="8" t="n">
        <v>3</v>
      </c>
      <c r="M85" s="8" t="s">
        <v>38</v>
      </c>
      <c r="N85" s="0" t="n">
        <v>4</v>
      </c>
      <c r="O85" s="0" t="s">
        <v>71</v>
      </c>
      <c r="P85" s="47" t="s">
        <v>34</v>
      </c>
      <c r="Q85" s="0" t="n">
        <f aca="false">J85+L85</f>
        <v>10</v>
      </c>
      <c r="R85" s="39" t="n">
        <f aca="false">Лист2!$L$8</f>
        <v>10.375</v>
      </c>
      <c r="S85" s="39" t="n">
        <f aca="false">Лист2!$L$9</f>
        <v>19.8416666666667</v>
      </c>
      <c r="T85" s="41" t="n">
        <f aca="false">(S85-R85)/Q85*J85+R85</f>
        <v>17.0016666666667</v>
      </c>
      <c r="U85" s="54" t="n">
        <v>9.76</v>
      </c>
      <c r="V85" s="0" t="n">
        <v>9.8</v>
      </c>
      <c r="W85" s="41" t="n">
        <f aca="false">(V85-U85)/Q85*J85+U85</f>
        <v>9.788</v>
      </c>
    </row>
    <row r="86" customFormat="false" ht="12.75" hidden="false" customHeight="false" outlineLevel="0" collapsed="false">
      <c r="A86" s="0" t="n">
        <v>73</v>
      </c>
      <c r="B86" s="51" t="n">
        <v>38590</v>
      </c>
      <c r="C86" s="52" t="n">
        <v>0.169675925925926</v>
      </c>
      <c r="D86" s="24" t="n">
        <v>38590.0027777778</v>
      </c>
      <c r="E86" s="0" t="n">
        <v>2453608.50301</v>
      </c>
      <c r="F86" s="39" t="n">
        <f aca="false">(E86-$D$7)/$D$6-INT((E86-$D$7)/$D$6)</f>
        <v>0.961113152800635</v>
      </c>
      <c r="G86" s="39" t="n">
        <f aca="false">E86+Лист1!H112</f>
        <v>2453608.50553741</v>
      </c>
      <c r="H86" s="53" t="n">
        <f aca="false">(G86-$D$7)/$D$6-INT((G86-$D$7)/$D$6)</f>
        <v>0.965131742751737</v>
      </c>
      <c r="I86" s="8" t="s">
        <v>6</v>
      </c>
      <c r="J86" s="8" t="n">
        <v>8</v>
      </c>
      <c r="K86" s="8" t="s">
        <v>65</v>
      </c>
      <c r="L86" s="8" t="n">
        <v>3</v>
      </c>
      <c r="M86" s="8" t="s">
        <v>38</v>
      </c>
      <c r="N86" s="0" t="n">
        <v>3.5</v>
      </c>
      <c r="O86" s="0" t="s">
        <v>71</v>
      </c>
      <c r="P86" s="47" t="s">
        <v>34</v>
      </c>
      <c r="Q86" s="0" t="n">
        <f aca="false">J86+L86</f>
        <v>11</v>
      </c>
      <c r="R86" s="39" t="n">
        <f aca="false">Лист2!$L$8</f>
        <v>10.375</v>
      </c>
      <c r="S86" s="39" t="n">
        <f aca="false">Лист2!$L$9</f>
        <v>19.8416666666667</v>
      </c>
      <c r="T86" s="41" t="n">
        <f aca="false">(S86-R86)/Q86*J86+R86</f>
        <v>17.2598484848485</v>
      </c>
      <c r="U86" s="54" t="n">
        <v>9.76</v>
      </c>
      <c r="V86" s="0" t="n">
        <v>9.8</v>
      </c>
      <c r="W86" s="41" t="n">
        <f aca="false">(V86-U86)/Q86*J86+U86</f>
        <v>9.78909090909091</v>
      </c>
    </row>
    <row r="87" customFormat="false" ht="12.75" hidden="false" customHeight="false" outlineLevel="0" collapsed="false">
      <c r="A87" s="0" t="n">
        <v>74</v>
      </c>
      <c r="B87" s="51" t="n">
        <v>38590</v>
      </c>
      <c r="C87" s="52" t="n">
        <v>0.175578703703704</v>
      </c>
      <c r="D87" s="24" t="n">
        <v>38590.0090277778</v>
      </c>
      <c r="E87" s="0" t="n">
        <v>2453608.50891</v>
      </c>
      <c r="F87" s="39" t="n">
        <f aca="false">(E87-$D$7)/$D$6-INT((E87-$D$7)/$D$6)</f>
        <v>0.970494186152564</v>
      </c>
      <c r="G87" s="39" t="n">
        <f aca="false">E87+Лист1!H113</f>
        <v>2453608.51143741</v>
      </c>
      <c r="H87" s="53" t="n">
        <f aca="false">(G87-$D$7)/$D$6-INT((G87-$D$7)/$D$6)</f>
        <v>0.974512776103666</v>
      </c>
      <c r="I87" s="8" t="s">
        <v>6</v>
      </c>
      <c r="J87" s="8" t="n">
        <v>8</v>
      </c>
      <c r="K87" s="8" t="s">
        <v>65</v>
      </c>
      <c r="L87" s="8" t="n">
        <v>2</v>
      </c>
      <c r="M87" s="8" t="s">
        <v>38</v>
      </c>
      <c r="N87" s="0" t="n">
        <v>3</v>
      </c>
      <c r="O87" s="0" t="s">
        <v>71</v>
      </c>
      <c r="P87" s="47" t="s">
        <v>34</v>
      </c>
      <c r="Q87" s="0" t="n">
        <f aca="false">J87+L87</f>
        <v>10</v>
      </c>
      <c r="R87" s="39" t="n">
        <f aca="false">Лист2!$L$8</f>
        <v>10.375</v>
      </c>
      <c r="S87" s="39" t="n">
        <f aca="false">Лист2!$L$9</f>
        <v>19.8416666666667</v>
      </c>
      <c r="T87" s="41" t="n">
        <f aca="false">(S87-R87)/Q87*J87+R87</f>
        <v>17.9483333333333</v>
      </c>
      <c r="U87" s="54" t="n">
        <v>9.76</v>
      </c>
      <c r="V87" s="0" t="n">
        <v>9.8</v>
      </c>
      <c r="W87" s="41" t="n">
        <f aca="false">(V87-U87)/Q87*J87+U87</f>
        <v>9.792</v>
      </c>
    </row>
    <row r="88" customFormat="false" ht="12.75" hidden="false" customHeight="false" outlineLevel="0" collapsed="false">
      <c r="A88" s="0" t="n">
        <v>75</v>
      </c>
      <c r="B88" s="51" t="n">
        <v>38590</v>
      </c>
      <c r="C88" s="52" t="n">
        <v>0.181134259259259</v>
      </c>
      <c r="D88" s="24" t="n">
        <v>38590.0145833333</v>
      </c>
      <c r="E88" s="0" t="n">
        <v>2453608.51447</v>
      </c>
      <c r="F88" s="39" t="n">
        <f aca="false">(E88-$D$7)/$D$6-INT((E88-$D$7)/$D$6)</f>
        <v>0.979334617886252</v>
      </c>
      <c r="G88" s="39" t="n">
        <f aca="false">E88+Лист1!H114</f>
        <v>2453608.51699741</v>
      </c>
      <c r="H88" s="53" t="n">
        <f aca="false">(G88-$D$7)/$D$6-INT((G88-$D$7)/$D$6)</f>
        <v>0.983353207837354</v>
      </c>
      <c r="I88" s="8" t="s">
        <v>6</v>
      </c>
      <c r="J88" s="8" t="n">
        <v>5</v>
      </c>
      <c r="K88" s="8" t="s">
        <v>65</v>
      </c>
      <c r="L88" s="8" t="n">
        <v>1</v>
      </c>
      <c r="M88" s="8" t="s">
        <v>38</v>
      </c>
      <c r="N88" s="0" t="n">
        <v>4</v>
      </c>
      <c r="O88" s="0" t="s">
        <v>71</v>
      </c>
      <c r="P88" s="47" t="s">
        <v>34</v>
      </c>
      <c r="Q88" s="0" t="n">
        <f aca="false">J88+L88</f>
        <v>6</v>
      </c>
      <c r="R88" s="39" t="n">
        <f aca="false">Лист2!$L$8</f>
        <v>10.375</v>
      </c>
      <c r="S88" s="39" t="n">
        <f aca="false">Лист2!$L$9</f>
        <v>19.8416666666667</v>
      </c>
      <c r="T88" s="41" t="n">
        <f aca="false">(S88-R88)/Q88*J88+R88</f>
        <v>18.2638888888889</v>
      </c>
      <c r="U88" s="54" t="n">
        <v>9.76</v>
      </c>
      <c r="V88" s="0" t="n">
        <v>9.8</v>
      </c>
      <c r="W88" s="41" t="n">
        <f aca="false">(V88-U88)/Q88*J88+U88</f>
        <v>9.79333333333333</v>
      </c>
    </row>
    <row r="89" customFormat="false" ht="12.75" hidden="false" customHeight="false" outlineLevel="0" collapsed="false">
      <c r="A89" s="0" t="n">
        <v>76</v>
      </c>
      <c r="B89" s="51" t="n">
        <v>38590</v>
      </c>
      <c r="C89" s="52" t="n">
        <v>0.187962962962963</v>
      </c>
      <c r="D89" s="24" t="n">
        <v>38590.0215277778</v>
      </c>
      <c r="E89" s="0" t="n">
        <v>2453608.5213</v>
      </c>
      <c r="F89" s="39" t="n">
        <f aca="false">(E89-$D$7)/$D$6-INT((E89-$D$7)/$D$6)</f>
        <v>0.990194357450491</v>
      </c>
      <c r="G89" s="39" t="n">
        <f aca="false">E89+Лист1!H115</f>
        <v>2453608.52382741</v>
      </c>
      <c r="H89" s="53" t="n">
        <f aca="false">(G89-$D$7)/$D$6-INT((G89-$D$7)/$D$6)</f>
        <v>0.994212947401366</v>
      </c>
      <c r="I89" s="8" t="s">
        <v>38</v>
      </c>
      <c r="J89" s="8" t="n">
        <v>1</v>
      </c>
      <c r="K89" s="8" t="s">
        <v>65</v>
      </c>
      <c r="L89" s="8" t="n">
        <v>3</v>
      </c>
      <c r="M89" s="8" t="s">
        <v>39</v>
      </c>
      <c r="N89" s="0" t="n">
        <v>3.5</v>
      </c>
      <c r="O89" s="0" t="s">
        <v>71</v>
      </c>
      <c r="P89" s="47" t="s">
        <v>35</v>
      </c>
      <c r="Q89" s="0" t="n">
        <f aca="false">J89+L89</f>
        <v>4</v>
      </c>
      <c r="R89" s="39" t="n">
        <f aca="false">Лист2!$L$9</f>
        <v>19.8416666666667</v>
      </c>
      <c r="S89" s="39" t="n">
        <f aca="false">Лист2!$L$10</f>
        <v>21.7591485507246</v>
      </c>
      <c r="T89" s="41" t="n">
        <f aca="false">(S89-R89)/Q89*J89+R89</f>
        <v>20.3210371376812</v>
      </c>
      <c r="U89" s="54" t="n">
        <v>9.8</v>
      </c>
      <c r="V89" s="0" t="n">
        <v>10.03</v>
      </c>
      <c r="W89" s="41" t="n">
        <f aca="false">(V89-U89)/Q89*J89+U89</f>
        <v>9.8575</v>
      </c>
    </row>
    <row r="90" customFormat="false" ht="12.75" hidden="false" customHeight="false" outlineLevel="0" collapsed="false">
      <c r="A90" s="0" t="n">
        <v>77</v>
      </c>
      <c r="B90" s="51" t="n">
        <v>38590</v>
      </c>
      <c r="C90" s="52" t="n">
        <v>0.192361111111111</v>
      </c>
      <c r="D90" s="24" t="n">
        <v>38590.0256944444</v>
      </c>
      <c r="E90" s="0" t="n">
        <v>2453608.52569</v>
      </c>
      <c r="F90" s="39" t="n">
        <f aca="false">(E90-$D$7)/$D$6-INT((E90-$D$7)/$D$6)</f>
        <v>0.997174482395849</v>
      </c>
      <c r="G90" s="39" t="n">
        <f aca="false">E90+Лист1!H116</f>
        <v>2453608.52821741</v>
      </c>
      <c r="H90" s="53" t="n">
        <f aca="false">(G90-$D$7)/$D$6-INT((G90-$D$7)/$D$6)</f>
        <v>0.00119307234672306</v>
      </c>
      <c r="I90" s="8" t="s">
        <v>38</v>
      </c>
      <c r="J90" s="8" t="n">
        <v>1</v>
      </c>
      <c r="K90" s="8" t="s">
        <v>65</v>
      </c>
      <c r="L90" s="8" t="n">
        <v>2</v>
      </c>
      <c r="M90" s="8" t="s">
        <v>39</v>
      </c>
      <c r="N90" s="0" t="n">
        <v>3</v>
      </c>
      <c r="O90" s="0" t="s">
        <v>71</v>
      </c>
      <c r="P90" s="47" t="s">
        <v>35</v>
      </c>
      <c r="Q90" s="0" t="n">
        <f aca="false">J90+L90</f>
        <v>3</v>
      </c>
      <c r="R90" s="39" t="n">
        <f aca="false">Лист2!$L$9</f>
        <v>19.8416666666667</v>
      </c>
      <c r="S90" s="39" t="n">
        <f aca="false">Лист2!$L$10</f>
        <v>21.7591485507246</v>
      </c>
      <c r="T90" s="41" t="n">
        <f aca="false">(S90-R90)/Q90*J90+R90</f>
        <v>20.480827294686</v>
      </c>
      <c r="U90" s="54" t="n">
        <v>9.8</v>
      </c>
      <c r="V90" s="0" t="n">
        <v>10.03</v>
      </c>
      <c r="W90" s="41" t="n">
        <f aca="false">(V90-U90)/Q90*J90+U90</f>
        <v>9.87666666666667</v>
      </c>
    </row>
    <row r="91" customFormat="false" ht="12.75" hidden="false" customHeight="false" outlineLevel="0" collapsed="false">
      <c r="A91" s="0" t="n">
        <v>78</v>
      </c>
      <c r="B91" s="51" t="n">
        <v>38590</v>
      </c>
      <c r="C91" s="52" t="n">
        <v>0.196990740740741</v>
      </c>
      <c r="D91" s="24" t="n">
        <v>38590.0305555556</v>
      </c>
      <c r="E91" s="0" t="n">
        <v>2453608.53032</v>
      </c>
      <c r="F91" s="39" t="n">
        <f aca="false">(E91-$D$7)/$D$6-INT((E91-$D$7)/$D$6)</f>
        <v>0.00453620865778248</v>
      </c>
      <c r="G91" s="39" t="n">
        <f aca="false">E91+Лист1!H117</f>
        <v>2453608.53284741</v>
      </c>
      <c r="H91" s="53" t="n">
        <f aca="false">(G91-$D$7)/$D$6-INT((G91-$D$7)/$D$6)</f>
        <v>0.00855479860865671</v>
      </c>
      <c r="I91" s="8" t="s">
        <v>38</v>
      </c>
      <c r="J91" s="8" t="n">
        <v>2</v>
      </c>
      <c r="K91" s="8" t="s">
        <v>65</v>
      </c>
      <c r="L91" s="8" t="n">
        <v>1</v>
      </c>
      <c r="M91" s="8" t="s">
        <v>39</v>
      </c>
      <c r="N91" s="0" t="n">
        <v>3.5</v>
      </c>
      <c r="O91" s="0" t="s">
        <v>71</v>
      </c>
      <c r="P91" s="47" t="s">
        <v>35</v>
      </c>
      <c r="Q91" s="0" t="n">
        <f aca="false">J91+L91</f>
        <v>3</v>
      </c>
      <c r="R91" s="39" t="n">
        <f aca="false">Лист2!$L$9</f>
        <v>19.8416666666667</v>
      </c>
      <c r="S91" s="39" t="n">
        <f aca="false">Лист2!$L$10</f>
        <v>21.7591485507246</v>
      </c>
      <c r="T91" s="41" t="n">
        <f aca="false">(S91-R91)/Q91*J91+R91</f>
        <v>21.1199879227053</v>
      </c>
      <c r="U91" s="54" t="n">
        <v>9.8</v>
      </c>
      <c r="V91" s="0" t="n">
        <v>10.03</v>
      </c>
      <c r="W91" s="41" t="n">
        <f aca="false">(V91-U91)/Q91*J91+U91</f>
        <v>9.95333333333333</v>
      </c>
    </row>
    <row r="92" customFormat="false" ht="12.75" hidden="false" customHeight="false" outlineLevel="0" collapsed="false">
      <c r="A92" s="0" t="n">
        <v>79</v>
      </c>
      <c r="B92" s="51" t="n">
        <v>38590</v>
      </c>
      <c r="C92" s="52" t="n">
        <v>0.199884259259259</v>
      </c>
      <c r="D92" s="24" t="n">
        <v>38590.0333333333</v>
      </c>
      <c r="E92" s="0" t="n">
        <v>2453608.53322</v>
      </c>
      <c r="F92" s="39" t="n">
        <f aca="false">(E92-$D$7)/$D$6-INT((E92-$D$7)/$D$6)</f>
        <v>0.0091472255530789</v>
      </c>
      <c r="G92" s="39" t="n">
        <f aca="false">E92+Лист1!H118</f>
        <v>2453608.53574741</v>
      </c>
      <c r="H92" s="53" t="n">
        <f aca="false">(G92-$D$7)/$D$6-INT((G92-$D$7)/$D$6)</f>
        <v>0.0131658155039531</v>
      </c>
      <c r="I92" s="8" t="s">
        <v>38</v>
      </c>
      <c r="J92" s="8" t="n">
        <v>1</v>
      </c>
      <c r="K92" s="8" t="s">
        <v>65</v>
      </c>
      <c r="L92" s="8" t="n">
        <v>2</v>
      </c>
      <c r="M92" s="8" t="s">
        <v>39</v>
      </c>
      <c r="N92" s="0" t="n">
        <v>4.5</v>
      </c>
      <c r="O92" s="0" t="s">
        <v>71</v>
      </c>
      <c r="P92" s="47" t="s">
        <v>35</v>
      </c>
      <c r="Q92" s="0" t="n">
        <f aca="false">J92+L92</f>
        <v>3</v>
      </c>
      <c r="R92" s="39" t="n">
        <f aca="false">Лист2!$L$9</f>
        <v>19.8416666666667</v>
      </c>
      <c r="S92" s="39" t="n">
        <f aca="false">Лист2!$L$10</f>
        <v>21.7591485507246</v>
      </c>
      <c r="T92" s="41" t="n">
        <f aca="false">(S92-R92)/Q92*J92+R92</f>
        <v>20.480827294686</v>
      </c>
      <c r="U92" s="54" t="n">
        <v>9.8</v>
      </c>
      <c r="V92" s="0" t="n">
        <v>10.03</v>
      </c>
      <c r="W92" s="41" t="n">
        <f aca="false">(V92-U92)/Q92*J92+U92</f>
        <v>9.87666666666667</v>
      </c>
    </row>
    <row r="93" customFormat="false" ht="12.75" hidden="false" customHeight="false" outlineLevel="0" collapsed="false">
      <c r="A93" s="0" t="n">
        <v>80</v>
      </c>
      <c r="B93" s="51" t="n">
        <v>38590</v>
      </c>
      <c r="C93" s="52" t="n">
        <v>0.202662037037037</v>
      </c>
      <c r="D93" s="24" t="n">
        <v>38590.0361111111</v>
      </c>
      <c r="E93" s="0" t="n">
        <v>2453608.536</v>
      </c>
      <c r="F93" s="39" t="n">
        <f aca="false">(E93-$D$7)/$D$6-INT((E93-$D$7)/$D$6)</f>
        <v>0.0135674410496449</v>
      </c>
      <c r="G93" s="39" t="n">
        <f aca="false">E93+Лист1!H119</f>
        <v>2453608.53852741</v>
      </c>
      <c r="H93" s="53" t="n">
        <f aca="false">(G93-$D$7)/$D$6-INT((G93-$D$7)/$D$6)</f>
        <v>0.0175860310005191</v>
      </c>
      <c r="I93" s="8" t="s">
        <v>38</v>
      </c>
      <c r="J93" s="8" t="n">
        <v>1</v>
      </c>
      <c r="K93" s="8" t="s">
        <v>65</v>
      </c>
      <c r="L93" s="8" t="n">
        <v>3</v>
      </c>
      <c r="M93" s="8" t="s">
        <v>39</v>
      </c>
      <c r="N93" s="0" t="n">
        <v>3.5</v>
      </c>
      <c r="O93" s="0" t="s">
        <v>71</v>
      </c>
      <c r="P93" s="47" t="s">
        <v>35</v>
      </c>
      <c r="Q93" s="0" t="n">
        <f aca="false">J93+L93</f>
        <v>4</v>
      </c>
      <c r="R93" s="39" t="n">
        <f aca="false">Лист2!$L$9</f>
        <v>19.8416666666667</v>
      </c>
      <c r="S93" s="39" t="n">
        <f aca="false">Лист2!$L$10</f>
        <v>21.7591485507246</v>
      </c>
      <c r="T93" s="41" t="n">
        <f aca="false">(S93-R93)/Q93*J93+R93</f>
        <v>20.3210371376812</v>
      </c>
      <c r="U93" s="54" t="n">
        <v>9.8</v>
      </c>
      <c r="V93" s="0" t="n">
        <v>10.03</v>
      </c>
      <c r="W93" s="41" t="n">
        <f aca="false">(V93-U93)/Q93*J93+U93</f>
        <v>9.8575</v>
      </c>
    </row>
    <row r="94" customFormat="false" ht="12.75" hidden="false" customHeight="false" outlineLevel="0" collapsed="false">
      <c r="A94" s="0" t="n">
        <v>81</v>
      </c>
      <c r="B94" s="51" t="n">
        <v>38590</v>
      </c>
      <c r="C94" s="52" t="n">
        <v>0.205208333333333</v>
      </c>
      <c r="D94" s="24" t="n">
        <v>38590.0388889468</v>
      </c>
      <c r="E94" s="0" t="n">
        <v>2453608.53854</v>
      </c>
      <c r="F94" s="39" t="n">
        <f aca="false">(E94-$D$7)/$D$6-INT((E94-$D$7)/$D$6)</f>
        <v>0.0176060559701909</v>
      </c>
      <c r="G94" s="39" t="n">
        <f aca="false">E94+Лист1!H120</f>
        <v>2453608.54106741</v>
      </c>
      <c r="H94" s="53" t="n">
        <f aca="false">(G94-$D$7)/$D$6-INT((G94-$D$7)/$D$6)</f>
        <v>0.0216246459210652</v>
      </c>
      <c r="I94" s="8" t="s">
        <v>38</v>
      </c>
      <c r="J94" s="8" t="n">
        <v>1</v>
      </c>
      <c r="K94" s="8" t="s">
        <v>65</v>
      </c>
      <c r="L94" s="8" t="n">
        <v>2.5</v>
      </c>
      <c r="M94" s="8" t="s">
        <v>39</v>
      </c>
      <c r="N94" s="0" t="n">
        <v>3.5</v>
      </c>
      <c r="O94" s="0" t="s">
        <v>71</v>
      </c>
      <c r="P94" s="47" t="s">
        <v>35</v>
      </c>
      <c r="Q94" s="0" t="n">
        <f aca="false">J94+L94</f>
        <v>3.5</v>
      </c>
      <c r="R94" s="39" t="n">
        <f aca="false">Лист2!$L$9</f>
        <v>19.8416666666667</v>
      </c>
      <c r="S94" s="39" t="n">
        <f aca="false">Лист2!$L$10</f>
        <v>21.7591485507246</v>
      </c>
      <c r="T94" s="41" t="n">
        <f aca="false">(S94-R94)/Q94*J94+R94</f>
        <v>20.3895186335404</v>
      </c>
      <c r="U94" s="54" t="n">
        <v>9.8</v>
      </c>
      <c r="V94" s="0" t="n">
        <v>10.03</v>
      </c>
      <c r="W94" s="41" t="n">
        <f aca="false">(V94-U94)/Q94*J94+U94</f>
        <v>9.86571428571429</v>
      </c>
    </row>
    <row r="95" customFormat="false" ht="12.75" hidden="false" customHeight="false" outlineLevel="0" collapsed="false">
      <c r="A95" s="0" t="n">
        <v>82</v>
      </c>
      <c r="B95" s="51" t="n">
        <v>38590</v>
      </c>
      <c r="C95" s="52" t="n">
        <v>0.208217592592593</v>
      </c>
      <c r="D95" s="24" t="n">
        <v>38590.0416666667</v>
      </c>
      <c r="E95" s="0" t="n">
        <v>2453608.54132</v>
      </c>
      <c r="F95" s="39" t="n">
        <f aca="false">(E95-$D$7)/$D$6-INT((E95-$D$7)/$D$6)</f>
        <v>0.022026271466757</v>
      </c>
      <c r="G95" s="39" t="n">
        <f aca="false">E95+Лист1!H121</f>
        <v>2453608.54384741</v>
      </c>
      <c r="H95" s="53" t="n">
        <f aca="false">(G95-$D$7)/$D$6-INT((G95-$D$7)/$D$6)</f>
        <v>0.0260448614176312</v>
      </c>
      <c r="I95" s="8" t="s">
        <v>38</v>
      </c>
      <c r="J95" s="8" t="n">
        <v>1</v>
      </c>
      <c r="K95" s="8" t="s">
        <v>65</v>
      </c>
      <c r="L95" s="8" t="n">
        <v>4</v>
      </c>
      <c r="M95" s="8" t="s">
        <v>39</v>
      </c>
      <c r="N95" s="0" t="n">
        <v>3</v>
      </c>
      <c r="O95" s="0" t="s">
        <v>71</v>
      </c>
      <c r="P95" s="47" t="s">
        <v>35</v>
      </c>
      <c r="Q95" s="0" t="n">
        <f aca="false">J95+L95</f>
        <v>5</v>
      </c>
      <c r="R95" s="39" t="n">
        <f aca="false">Лист2!$L$9</f>
        <v>19.8416666666667</v>
      </c>
      <c r="S95" s="39" t="n">
        <f aca="false">Лист2!$L$10</f>
        <v>21.7591485507246</v>
      </c>
      <c r="T95" s="41" t="n">
        <f aca="false">(S95-R95)/Q95*J95+R95</f>
        <v>20.2251630434783</v>
      </c>
      <c r="U95" s="54" t="n">
        <v>9.8</v>
      </c>
      <c r="V95" s="0" t="n">
        <v>10.03</v>
      </c>
      <c r="W95" s="41" t="n">
        <f aca="false">(V95-U95)/Q95*J95+U95</f>
        <v>9.846</v>
      </c>
    </row>
    <row r="96" customFormat="false" ht="12.75" hidden="false" customHeight="false" outlineLevel="0" collapsed="false">
      <c r="A96" s="0" t="n">
        <v>83</v>
      </c>
      <c r="B96" s="51" t="n">
        <v>38590</v>
      </c>
      <c r="C96" s="52" t="n">
        <v>0.212615740740741</v>
      </c>
      <c r="D96" s="24" t="n">
        <v>38590.0458333333</v>
      </c>
      <c r="E96" s="0" t="n">
        <v>2453608.54595</v>
      </c>
      <c r="F96" s="39" t="n">
        <f aca="false">(E96-$D$7)/$D$6-INT((E96-$D$7)/$D$6)</f>
        <v>0.0293879984690193</v>
      </c>
      <c r="G96" s="39" t="n">
        <f aca="false">E96+Лист1!H122</f>
        <v>2453608.54847741</v>
      </c>
      <c r="H96" s="53" t="n">
        <f aca="false">(G96-$D$7)/$D$6-INT((G96-$D$7)/$D$6)</f>
        <v>0.0334065884198935</v>
      </c>
      <c r="I96" s="8" t="s">
        <v>6</v>
      </c>
      <c r="J96" s="8" t="n">
        <v>6</v>
      </c>
      <c r="K96" s="8" t="s">
        <v>65</v>
      </c>
      <c r="L96" s="8" t="n">
        <v>1</v>
      </c>
      <c r="M96" s="8" t="s">
        <v>38</v>
      </c>
      <c r="N96" s="0" t="n">
        <v>3.5</v>
      </c>
      <c r="O96" s="0" t="s">
        <v>71</v>
      </c>
      <c r="P96" s="47" t="s">
        <v>34</v>
      </c>
      <c r="Q96" s="0" t="n">
        <f aca="false">J96+L96</f>
        <v>7</v>
      </c>
      <c r="R96" s="39" t="n">
        <f aca="false">Лист2!$L$8</f>
        <v>10.375</v>
      </c>
      <c r="S96" s="39" t="n">
        <f aca="false">Лист2!$L$9</f>
        <v>19.8416666666667</v>
      </c>
      <c r="T96" s="41" t="n">
        <f aca="false">(S96-R96)/Q96*J96+R96</f>
        <v>18.4892857142857</v>
      </c>
      <c r="U96" s="54" t="n">
        <v>9.76</v>
      </c>
      <c r="V96" s="0" t="n">
        <v>9.8</v>
      </c>
      <c r="W96" s="41" t="n">
        <f aca="false">(V96-U96)/Q96*J96+U96</f>
        <v>9.79428571428572</v>
      </c>
    </row>
    <row r="97" customFormat="false" ht="12.75" hidden="false" customHeight="false" outlineLevel="0" collapsed="false">
      <c r="A97" s="0" t="n">
        <v>84</v>
      </c>
      <c r="B97" s="51" t="n">
        <v>38590</v>
      </c>
      <c r="C97" s="52" t="n">
        <v>0.215740740740741</v>
      </c>
      <c r="D97" s="24" t="n">
        <v>38590.0493055556</v>
      </c>
      <c r="E97" s="0" t="n">
        <v>2453608.54907</v>
      </c>
      <c r="F97" s="39" t="n">
        <f aca="false">(E97-$D$7)/$D$6-INT((E97-$D$7)/$D$6)</f>
        <v>0.0343488163243819</v>
      </c>
      <c r="G97" s="39" t="n">
        <f aca="false">E97+Лист1!H123</f>
        <v>2453608.55159741</v>
      </c>
      <c r="H97" s="53" t="n">
        <f aca="false">(G97-$D$7)/$D$6-INT((G97-$D$7)/$D$6)</f>
        <v>0.0383674062752561</v>
      </c>
      <c r="I97" s="8" t="s">
        <v>6</v>
      </c>
      <c r="J97" s="8" t="n">
        <v>5</v>
      </c>
      <c r="K97" s="8" t="s">
        <v>65</v>
      </c>
      <c r="L97" s="8" t="n">
        <v>1</v>
      </c>
      <c r="M97" s="8" t="s">
        <v>38</v>
      </c>
      <c r="N97" s="0" t="n">
        <v>3.5</v>
      </c>
      <c r="O97" s="0" t="s">
        <v>71</v>
      </c>
      <c r="P97" s="47" t="s">
        <v>34</v>
      </c>
      <c r="Q97" s="0" t="n">
        <f aca="false">J97+L97</f>
        <v>6</v>
      </c>
      <c r="R97" s="39" t="n">
        <f aca="false">Лист2!$L$8</f>
        <v>10.375</v>
      </c>
      <c r="S97" s="39" t="n">
        <f aca="false">Лист2!$L$9</f>
        <v>19.8416666666667</v>
      </c>
      <c r="T97" s="41" t="n">
        <f aca="false">(S97-R97)/Q97*J97+R97</f>
        <v>18.2638888888889</v>
      </c>
      <c r="U97" s="54" t="n">
        <v>9.76</v>
      </c>
      <c r="V97" s="0" t="n">
        <v>9.8</v>
      </c>
      <c r="W97" s="41" t="n">
        <f aca="false">(V97-U97)/Q97*J97+U97</f>
        <v>9.79333333333333</v>
      </c>
    </row>
    <row r="98" customFormat="false" ht="12.75" hidden="false" customHeight="false" outlineLevel="0" collapsed="false">
      <c r="A98" s="0" t="n">
        <v>85</v>
      </c>
      <c r="B98" s="51" t="n">
        <v>38590</v>
      </c>
      <c r="C98" s="52" t="n">
        <v>0.219328703703704</v>
      </c>
      <c r="D98" s="24" t="n">
        <v>38590.0527777778</v>
      </c>
      <c r="E98" s="0" t="n">
        <v>2453608.55266</v>
      </c>
      <c r="F98" s="39" t="n">
        <f aca="false">(E98-$D$7)/$D$6-INT((E98-$D$7)/$D$6)</f>
        <v>0.040056936634528</v>
      </c>
      <c r="G98" s="39" t="n">
        <f aca="false">E98+Лист1!H124</f>
        <v>2453608.55519201</v>
      </c>
      <c r="H98" s="53" t="n">
        <f aca="false">(G98-$D$7)/$D$6-INT((G98-$D$7)/$D$6)</f>
        <v>0.0440828514033456</v>
      </c>
      <c r="I98" s="8" t="s">
        <v>6</v>
      </c>
      <c r="J98" s="8" t="n">
        <v>7</v>
      </c>
      <c r="K98" s="8" t="s">
        <v>65</v>
      </c>
      <c r="L98" s="8" t="n">
        <v>2</v>
      </c>
      <c r="M98" s="8" t="s">
        <v>38</v>
      </c>
      <c r="N98" s="0" t="n">
        <v>3.5</v>
      </c>
      <c r="O98" s="0" t="s">
        <v>71</v>
      </c>
      <c r="P98" s="47" t="s">
        <v>34</v>
      </c>
      <c r="Q98" s="0" t="n">
        <f aca="false">J98+L98</f>
        <v>9</v>
      </c>
      <c r="R98" s="39" t="n">
        <f aca="false">Лист2!$L$8</f>
        <v>10.375</v>
      </c>
      <c r="S98" s="39" t="n">
        <f aca="false">Лист2!$L$9</f>
        <v>19.8416666666667</v>
      </c>
      <c r="T98" s="41" t="n">
        <f aca="false">(S98-R98)/Q98*J98+R98</f>
        <v>17.737962962963</v>
      </c>
      <c r="U98" s="54" t="n">
        <v>9.76</v>
      </c>
      <c r="V98" s="0" t="n">
        <v>9.8</v>
      </c>
      <c r="W98" s="41" t="n">
        <f aca="false">(V98-U98)/Q98*J98+U98</f>
        <v>9.79111111111111</v>
      </c>
    </row>
    <row r="99" customFormat="false" ht="12.75" hidden="false" customHeight="false" outlineLevel="0" collapsed="false">
      <c r="A99" s="0" t="n">
        <v>86</v>
      </c>
      <c r="B99" s="51" t="n">
        <v>38590</v>
      </c>
      <c r="C99" s="52" t="n">
        <v>0.22349537037037</v>
      </c>
      <c r="D99" s="24" t="n">
        <v>38590.0569444444</v>
      </c>
      <c r="E99" s="0" t="n">
        <v>2453608.55683</v>
      </c>
      <c r="F99" s="39" t="n">
        <f aca="false">(E99-$D$7)/$D$6-INT((E99-$D$7)/$D$6)</f>
        <v>0.0466872606198194</v>
      </c>
      <c r="G99" s="39" t="n">
        <f aca="false">E99+Лист1!H125</f>
        <v>2453608.55936201</v>
      </c>
      <c r="H99" s="53" t="n">
        <f aca="false">(G99-$D$7)/$D$6-INT((G99-$D$7)/$D$6)</f>
        <v>0.050713175388637</v>
      </c>
      <c r="I99" s="8" t="s">
        <v>6</v>
      </c>
      <c r="J99" s="8" t="n">
        <v>6</v>
      </c>
      <c r="K99" s="8" t="s">
        <v>65</v>
      </c>
      <c r="L99" s="8" t="n">
        <v>3</v>
      </c>
      <c r="M99" s="8" t="s">
        <v>38</v>
      </c>
      <c r="N99" s="0" t="n">
        <v>4.5</v>
      </c>
      <c r="O99" s="0" t="s">
        <v>71</v>
      </c>
      <c r="P99" s="47" t="s">
        <v>34</v>
      </c>
      <c r="Q99" s="0" t="n">
        <f aca="false">J99+L99</f>
        <v>9</v>
      </c>
      <c r="R99" s="39" t="n">
        <f aca="false">Лист2!$L$8</f>
        <v>10.375</v>
      </c>
      <c r="S99" s="39" t="n">
        <f aca="false">Лист2!$L$9</f>
        <v>19.8416666666667</v>
      </c>
      <c r="T99" s="41" t="n">
        <f aca="false">(S99-R99)/Q99*J99+R99</f>
        <v>16.6861111111111</v>
      </c>
      <c r="U99" s="54" t="n">
        <v>9.76</v>
      </c>
      <c r="V99" s="0" t="n">
        <v>9.8</v>
      </c>
      <c r="W99" s="41" t="n">
        <f aca="false">(V99-U99)/Q99*J99+U99</f>
        <v>9.78666666666667</v>
      </c>
    </row>
    <row r="100" customFormat="false" ht="12.75" hidden="false" customHeight="false" outlineLevel="0" collapsed="false">
      <c r="A100" s="0" t="n">
        <v>87</v>
      </c>
      <c r="B100" s="51" t="n">
        <v>38590</v>
      </c>
      <c r="C100" s="52" t="n">
        <v>0.230671296296296</v>
      </c>
      <c r="D100" s="24" t="n">
        <v>38590.0638888889</v>
      </c>
      <c r="E100" s="0" t="n">
        <v>2453608.564</v>
      </c>
      <c r="F100" s="39" t="n">
        <f aca="false">(E100-$D$7)/$D$6-INT((E100-$D$7)/$D$6)</f>
        <v>0.058087601061743</v>
      </c>
      <c r="G100" s="39" t="n">
        <f aca="false">E100+Лист1!H126</f>
        <v>2453608.56653201</v>
      </c>
      <c r="H100" s="53" t="n">
        <f aca="false">(G100-$D$7)/$D$6-INT((G100-$D$7)/$D$6)</f>
        <v>0.0621135158305606</v>
      </c>
      <c r="I100" s="8" t="s">
        <v>6</v>
      </c>
      <c r="J100" s="8" t="n">
        <v>3</v>
      </c>
      <c r="K100" s="8" t="s">
        <v>65</v>
      </c>
      <c r="L100" s="8" t="n">
        <v>6</v>
      </c>
      <c r="M100" s="8" t="s">
        <v>38</v>
      </c>
      <c r="N100" s="0" t="n">
        <v>3.5</v>
      </c>
      <c r="O100" s="0" t="s">
        <v>76</v>
      </c>
      <c r="P100" s="47" t="s">
        <v>34</v>
      </c>
      <c r="Q100" s="0" t="n">
        <f aca="false">J100+L100</f>
        <v>9</v>
      </c>
      <c r="R100" s="39" t="n">
        <f aca="false">Лист2!$L$8</f>
        <v>10.375</v>
      </c>
      <c r="S100" s="39" t="n">
        <f aca="false">Лист2!$L$9</f>
        <v>19.8416666666667</v>
      </c>
      <c r="T100" s="41" t="n">
        <f aca="false">(S100-R100)/Q100*J100+R100</f>
        <v>13.5305555555556</v>
      </c>
      <c r="U100" s="54" t="n">
        <v>9.76</v>
      </c>
      <c r="V100" s="0" t="n">
        <v>9.8</v>
      </c>
      <c r="W100" s="41" t="n">
        <f aca="false">(V100-U100)/Q100*J100+U100</f>
        <v>9.77333333333333</v>
      </c>
    </row>
    <row r="101" customFormat="false" ht="12.75" hidden="false" customHeight="false" outlineLevel="0" collapsed="false">
      <c r="A101" s="0" t="n">
        <v>88</v>
      </c>
      <c r="B101" s="51" t="n">
        <v>38590</v>
      </c>
      <c r="C101" s="52" t="n">
        <v>0.232523148148148</v>
      </c>
      <c r="D101" s="24" t="n">
        <v>38590.0659722222</v>
      </c>
      <c r="E101" s="0" t="n">
        <v>2453608.56586</v>
      </c>
      <c r="F101" s="39" t="n">
        <f aca="false">(E101-$D$7)/$D$6-INT((E101-$D$7)/$D$6)</f>
        <v>0.0610450120054793</v>
      </c>
      <c r="G101" s="39" t="n">
        <f aca="false">E101+Лист1!H127</f>
        <v>2453608.56839201</v>
      </c>
      <c r="H101" s="53" t="n">
        <f aca="false">(G101-$D$7)/$D$6-INT((G101-$D$7)/$D$6)</f>
        <v>0.0650709267740695</v>
      </c>
      <c r="I101" s="8" t="s">
        <v>6</v>
      </c>
      <c r="J101" s="8" t="n">
        <v>2</v>
      </c>
      <c r="K101" s="8" t="s">
        <v>65</v>
      </c>
      <c r="L101" s="8" t="n">
        <v>6</v>
      </c>
      <c r="M101" s="8" t="s">
        <v>38</v>
      </c>
      <c r="N101" s="0" t="n">
        <v>4.5</v>
      </c>
      <c r="O101" s="0" t="s">
        <v>76</v>
      </c>
      <c r="P101" s="47" t="s">
        <v>34</v>
      </c>
      <c r="Q101" s="0" t="n">
        <f aca="false">J101+L101</f>
        <v>8</v>
      </c>
      <c r="R101" s="39" t="n">
        <f aca="false">Лист2!$L$8</f>
        <v>10.375</v>
      </c>
      <c r="S101" s="39" t="n">
        <f aca="false">Лист2!$L$9</f>
        <v>19.8416666666667</v>
      </c>
      <c r="T101" s="41" t="n">
        <f aca="false">(S101-R101)/Q101*J101+R101</f>
        <v>12.7416666666667</v>
      </c>
      <c r="U101" s="54" t="n">
        <v>9.76</v>
      </c>
      <c r="V101" s="0" t="n">
        <v>9.8</v>
      </c>
      <c r="W101" s="41" t="n">
        <f aca="false">(V101-U101)/Q101*J101+U101</f>
        <v>9.77</v>
      </c>
    </row>
    <row r="102" customFormat="false" ht="12.75" hidden="false" customHeight="false" outlineLevel="0" collapsed="false">
      <c r="A102" s="0" t="n">
        <v>89</v>
      </c>
      <c r="B102" s="51" t="n">
        <v>38590</v>
      </c>
      <c r="C102" s="52" t="n">
        <v>0.235300925925926</v>
      </c>
      <c r="D102" s="24" t="n">
        <v>38590.06875</v>
      </c>
      <c r="E102" s="0" t="n">
        <v>2453608.56863</v>
      </c>
      <c r="F102" s="39" t="n">
        <f aca="false">(E102-$D$7)/$D$6-INT((E102-$D$7)/$D$6)</f>
        <v>0.0654493280642328</v>
      </c>
      <c r="G102" s="39" t="n">
        <f aca="false">E102+Лист1!H128</f>
        <v>2453608.57116201</v>
      </c>
      <c r="H102" s="53" t="n">
        <f aca="false">(G102-$D$7)/$D$6-INT((G102-$D$7)/$D$6)</f>
        <v>0.0694752428330503</v>
      </c>
      <c r="I102" s="8" t="s">
        <v>6</v>
      </c>
      <c r="J102" s="8" t="n">
        <v>2</v>
      </c>
      <c r="K102" s="8" t="s">
        <v>65</v>
      </c>
      <c r="L102" s="8" t="n">
        <v>7</v>
      </c>
      <c r="M102" s="8" t="s">
        <v>38</v>
      </c>
      <c r="N102" s="0" t="n">
        <v>3.5</v>
      </c>
      <c r="O102" s="0" t="s">
        <v>5</v>
      </c>
      <c r="P102" s="47" t="s">
        <v>34</v>
      </c>
      <c r="Q102" s="0" t="n">
        <f aca="false">J102+L102</f>
        <v>9</v>
      </c>
      <c r="R102" s="39" t="n">
        <f aca="false">Лист2!$L$8</f>
        <v>10.375</v>
      </c>
      <c r="S102" s="39" t="n">
        <f aca="false">Лист2!$L$9</f>
        <v>19.8416666666667</v>
      </c>
      <c r="T102" s="41" t="n">
        <f aca="false">(S102-R102)/Q102*J102+R102</f>
        <v>12.4787037037037</v>
      </c>
      <c r="U102" s="54" t="n">
        <v>9.76</v>
      </c>
      <c r="V102" s="0" t="n">
        <v>9.8</v>
      </c>
      <c r="W102" s="41" t="n">
        <f aca="false">(V102-U102)/Q102*J102+U102</f>
        <v>9.76888888888889</v>
      </c>
    </row>
    <row r="103" customFormat="false" ht="12.75" hidden="false" customHeight="false" outlineLevel="0" collapsed="false">
      <c r="A103" s="0" t="n">
        <v>90</v>
      </c>
      <c r="B103" s="51" t="n">
        <v>38590</v>
      </c>
      <c r="C103" s="52" t="n">
        <v>0.242013888888889</v>
      </c>
      <c r="D103" s="24" t="n">
        <v>38590.0756944444</v>
      </c>
      <c r="E103" s="0" t="n">
        <v>2453608.57535</v>
      </c>
      <c r="F103" s="39" t="n">
        <f aca="false">(E103-$D$7)/$D$6-INT((E103-$D$7)/$D$6)</f>
        <v>0.0761341664078827</v>
      </c>
      <c r="G103" s="39" t="n">
        <f aca="false">E103+Лист1!H129</f>
        <v>2453608.57788201</v>
      </c>
      <c r="H103" s="53" t="n">
        <f aca="false">(G103-$D$7)/$D$6-INT((G103-$D$7)/$D$6)</f>
        <v>0.0801600811767003</v>
      </c>
      <c r="I103" s="8" t="s">
        <v>37</v>
      </c>
      <c r="J103" s="8" t="n">
        <v>7</v>
      </c>
      <c r="K103" s="8" t="s">
        <v>65</v>
      </c>
      <c r="L103" s="8" t="n">
        <v>2</v>
      </c>
      <c r="M103" s="8" t="s">
        <v>6</v>
      </c>
      <c r="N103" s="0" t="n">
        <v>3</v>
      </c>
      <c r="O103" s="0" t="s">
        <v>77</v>
      </c>
      <c r="P103" s="47" t="s">
        <v>31</v>
      </c>
      <c r="Q103" s="0" t="n">
        <f aca="false">J103+L103</f>
        <v>9</v>
      </c>
      <c r="R103" s="0" t="n">
        <f aca="false">Лист2!$L$6</f>
        <v>0</v>
      </c>
      <c r="S103" s="39" t="n">
        <f aca="false">Лист2!$L$8</f>
        <v>10.375</v>
      </c>
      <c r="T103" s="41" t="n">
        <f aca="false">(S103-R103)/Q103*J103+R103</f>
        <v>8.06944444444444</v>
      </c>
      <c r="U103" s="0" t="n">
        <v>8.96</v>
      </c>
      <c r="V103" s="54" t="n">
        <v>9.76</v>
      </c>
      <c r="W103" s="41" t="n">
        <f aca="false">(V103-U103)/Q103*J103+U103</f>
        <v>9.58222222222222</v>
      </c>
    </row>
    <row r="104" customFormat="false" ht="12.75" hidden="false" customHeight="false" outlineLevel="0" collapsed="false">
      <c r="A104" s="0" t="n">
        <v>91</v>
      </c>
      <c r="B104" s="51" t="n">
        <v>38590</v>
      </c>
      <c r="C104" s="52" t="n">
        <v>0.244791666666667</v>
      </c>
      <c r="D104" s="24" t="n">
        <v>38590.0784722222</v>
      </c>
      <c r="E104" s="0" t="n">
        <v>2453608.57813</v>
      </c>
      <c r="F104" s="39" t="n">
        <f aca="false">(E104-$D$7)/$D$6-INT((E104-$D$7)/$D$6)</f>
        <v>0.0805543819044488</v>
      </c>
      <c r="G104" s="39" t="n">
        <f aca="false">E104+Лист1!H130</f>
        <v>2453608.58066201</v>
      </c>
      <c r="H104" s="53" t="n">
        <f aca="false">(G104-$D$7)/$D$6-INT((G104-$D$7)/$D$6)</f>
        <v>0.0845802966732663</v>
      </c>
      <c r="I104" s="8" t="s">
        <v>37</v>
      </c>
      <c r="J104" s="8" t="n">
        <v>8</v>
      </c>
      <c r="K104" s="8" t="s">
        <v>65</v>
      </c>
      <c r="L104" s="8" t="n">
        <v>3</v>
      </c>
      <c r="M104" s="8" t="s">
        <v>6</v>
      </c>
      <c r="N104" s="0" t="n">
        <v>3</v>
      </c>
      <c r="O104" s="0" t="s">
        <v>77</v>
      </c>
      <c r="P104" s="47" t="s">
        <v>31</v>
      </c>
      <c r="Q104" s="0" t="n">
        <f aca="false">J104+L104</f>
        <v>11</v>
      </c>
      <c r="R104" s="0" t="n">
        <f aca="false">Лист2!$L$6</f>
        <v>0</v>
      </c>
      <c r="S104" s="39" t="n">
        <f aca="false">Лист2!$L$8</f>
        <v>10.375</v>
      </c>
      <c r="T104" s="41" t="n">
        <f aca="false">(S104-R104)/Q104*J104+R104</f>
        <v>7.54545454545455</v>
      </c>
      <c r="U104" s="54" t="n">
        <v>9.76</v>
      </c>
      <c r="V104" s="0" t="n">
        <v>9.8</v>
      </c>
      <c r="W104" s="41" t="n">
        <f aca="false">(V104-U104)/Q104*J104+U104</f>
        <v>9.78909090909091</v>
      </c>
    </row>
    <row r="105" customFormat="false" ht="12.75" hidden="false" customHeight="false" outlineLevel="0" collapsed="false">
      <c r="A105" s="0" t="n">
        <v>92</v>
      </c>
      <c r="B105" s="51" t="n">
        <v>38595</v>
      </c>
      <c r="C105" s="52" t="n">
        <v>0.00532407407407408</v>
      </c>
      <c r="D105" s="24" t="n">
        <v>38594.8388888889</v>
      </c>
      <c r="E105" s="0" t="n">
        <v>2453613.33866</v>
      </c>
      <c r="F105" s="39" t="n">
        <f aca="false">(E105-$D$7)/$D$6-INT((E105-$D$7)/$D$6)</f>
        <v>0.649824305277662</v>
      </c>
      <c r="G105" s="39" t="n">
        <f aca="false">E105+Лист1!H131</f>
        <v>2453613.34137816</v>
      </c>
      <c r="H105" s="53" t="n">
        <f aca="false">(G105-$D$7)/$D$6-INT((G105-$D$7)/$D$6)</f>
        <v>0.654146193627639</v>
      </c>
      <c r="I105" s="8" t="s">
        <v>6</v>
      </c>
      <c r="J105" s="8" t="n">
        <v>6</v>
      </c>
      <c r="K105" s="8" t="s">
        <v>65</v>
      </c>
      <c r="L105" s="8" t="n">
        <v>4</v>
      </c>
      <c r="M105" s="8" t="s">
        <v>38</v>
      </c>
      <c r="N105" s="0" t="n">
        <v>3.5</v>
      </c>
      <c r="P105" s="47" t="s">
        <v>34</v>
      </c>
      <c r="Q105" s="0" t="n">
        <f aca="false">J105+L105</f>
        <v>10</v>
      </c>
      <c r="R105" s="39" t="n">
        <f aca="false">Лист2!$L$8</f>
        <v>10.375</v>
      </c>
      <c r="S105" s="39" t="n">
        <f aca="false">Лист2!$L$9</f>
        <v>19.8416666666667</v>
      </c>
      <c r="T105" s="41" t="n">
        <f aca="false">(S105-R105)/Q105*J105+R105</f>
        <v>16.055</v>
      </c>
      <c r="U105" s="54" t="n">
        <v>9.76</v>
      </c>
      <c r="V105" s="0" t="n">
        <v>9.8</v>
      </c>
      <c r="W105" s="41" t="n">
        <f aca="false">(V105-U105)/Q105*J105+U105</f>
        <v>9.784</v>
      </c>
    </row>
    <row r="106" customFormat="false" ht="12.75" hidden="false" customHeight="false" outlineLevel="0" collapsed="false">
      <c r="A106" s="0" t="n">
        <v>93</v>
      </c>
      <c r="B106" s="51" t="n">
        <v>38595</v>
      </c>
      <c r="C106" s="52" t="n">
        <v>0.0144675925925926</v>
      </c>
      <c r="D106" s="24" t="n">
        <v>38594.8479166667</v>
      </c>
      <c r="E106" s="0" t="n">
        <v>2453613.3478</v>
      </c>
      <c r="F106" s="39" t="n">
        <f aca="false">(E106-$D$7)/$D$6-INT((E106-$D$7)/$D$6)</f>
        <v>0.664356957883456</v>
      </c>
      <c r="G106" s="39" t="n">
        <f aca="false">E106+Лист1!H132</f>
        <v>2453613.35051816</v>
      </c>
      <c r="H106" s="53" t="n">
        <f aca="false">(G106-$D$7)/$D$6-INT((G106-$D$7)/$D$6)</f>
        <v>0.668678846233661</v>
      </c>
      <c r="I106" s="8" t="s">
        <v>6</v>
      </c>
      <c r="J106" s="8" t="n">
        <v>3</v>
      </c>
      <c r="K106" s="8" t="s">
        <v>65</v>
      </c>
      <c r="L106" s="8" t="n">
        <v>6</v>
      </c>
      <c r="M106" s="8" t="s">
        <v>38</v>
      </c>
      <c r="N106" s="0" t="n">
        <v>3.5</v>
      </c>
      <c r="P106" s="47" t="s">
        <v>34</v>
      </c>
      <c r="Q106" s="0" t="n">
        <f aca="false">J106+L106</f>
        <v>9</v>
      </c>
      <c r="R106" s="39" t="n">
        <f aca="false">Лист2!$L$8</f>
        <v>10.375</v>
      </c>
      <c r="S106" s="39" t="n">
        <f aca="false">Лист2!$L$9</f>
        <v>19.8416666666667</v>
      </c>
      <c r="T106" s="41" t="n">
        <f aca="false">(S106-R106)/Q106*J106+R106</f>
        <v>13.5305555555556</v>
      </c>
      <c r="U106" s="54" t="n">
        <v>9.76</v>
      </c>
      <c r="V106" s="0" t="n">
        <v>9.8</v>
      </c>
      <c r="W106" s="41" t="n">
        <f aca="false">(V106-U106)/Q106*J106+U106</f>
        <v>9.77333333333333</v>
      </c>
    </row>
    <row r="107" customFormat="false" ht="12.75" hidden="false" customHeight="false" outlineLevel="0" collapsed="false">
      <c r="A107" s="0" t="n">
        <v>94</v>
      </c>
      <c r="B107" s="51" t="n">
        <v>38595</v>
      </c>
      <c r="C107" s="52" t="n">
        <v>0.0253472222222222</v>
      </c>
      <c r="D107" s="24" t="n">
        <v>38594.8590277778</v>
      </c>
      <c r="E107" s="0" t="n">
        <v>2453613.35868</v>
      </c>
      <c r="F107" s="39" t="n">
        <f aca="false">(E107-$D$7)/$D$6-INT((E107-$D$7)/$D$6)</f>
        <v>0.681656220034256</v>
      </c>
      <c r="G107" s="39" t="n">
        <f aca="false">E107+Лист1!H133</f>
        <v>2453613.36140277</v>
      </c>
      <c r="H107" s="53" t="n">
        <f aca="false">(G107-$D$7)/$D$6-INT((G107-$D$7)/$D$6)</f>
        <v>0.685985433202177</v>
      </c>
      <c r="I107" s="8" t="s">
        <v>6</v>
      </c>
      <c r="J107" s="8" t="n">
        <v>1</v>
      </c>
      <c r="K107" s="8" t="s">
        <v>65</v>
      </c>
      <c r="L107" s="8" t="n">
        <v>6</v>
      </c>
      <c r="M107" s="8" t="s">
        <v>38</v>
      </c>
      <c r="N107" s="0" t="n">
        <v>4</v>
      </c>
      <c r="P107" s="47" t="s">
        <v>34</v>
      </c>
      <c r="Q107" s="0" t="n">
        <f aca="false">J107+L107</f>
        <v>7</v>
      </c>
      <c r="R107" s="39" t="n">
        <f aca="false">Лист2!$L$8</f>
        <v>10.375</v>
      </c>
      <c r="S107" s="39" t="n">
        <f aca="false">Лист2!$L$9</f>
        <v>19.8416666666667</v>
      </c>
      <c r="T107" s="41" t="n">
        <f aca="false">(S107-R107)/Q107*J107+R107</f>
        <v>11.727380952381</v>
      </c>
      <c r="U107" s="54" t="n">
        <v>9.76</v>
      </c>
      <c r="V107" s="0" t="n">
        <v>9.8</v>
      </c>
      <c r="W107" s="41" t="n">
        <f aca="false">(V107-U107)/Q107*J107+U107</f>
        <v>9.76571428571429</v>
      </c>
    </row>
    <row r="108" customFormat="false" ht="12.75" hidden="false" customHeight="false" outlineLevel="0" collapsed="false">
      <c r="A108" s="0" t="n">
        <v>95</v>
      </c>
      <c r="B108" s="51" t="n">
        <v>38595</v>
      </c>
      <c r="C108" s="52" t="n">
        <v>0.0346064814814815</v>
      </c>
      <c r="D108" s="24" t="n">
        <v>38594.8680555556</v>
      </c>
      <c r="E108" s="0" t="n">
        <v>2453613.36794</v>
      </c>
      <c r="F108" s="39" t="n">
        <f aca="false">(E108-$D$7)/$D$6-INT((E108-$D$7)/$D$6)</f>
        <v>0.696379672558123</v>
      </c>
      <c r="G108" s="39" t="n">
        <f aca="false">E108+Лист1!H134</f>
        <v>2453613.37066277</v>
      </c>
      <c r="H108" s="53" t="n">
        <f aca="false">(G108-$D$7)/$D$6-INT((G108-$D$7)/$D$6)</f>
        <v>0.700708885726044</v>
      </c>
      <c r="I108" s="8" t="s">
        <v>6</v>
      </c>
      <c r="J108" s="8" t="n">
        <v>2</v>
      </c>
      <c r="K108" s="8" t="s">
        <v>65</v>
      </c>
      <c r="L108" s="8" t="n">
        <v>8</v>
      </c>
      <c r="M108" s="8" t="s">
        <v>38</v>
      </c>
      <c r="N108" s="0" t="n">
        <v>3</v>
      </c>
      <c r="P108" s="47" t="s">
        <v>34</v>
      </c>
      <c r="Q108" s="0" t="n">
        <f aca="false">J108+L108</f>
        <v>10</v>
      </c>
      <c r="R108" s="39" t="n">
        <f aca="false">Лист2!$L$8</f>
        <v>10.375</v>
      </c>
      <c r="S108" s="39" t="n">
        <f aca="false">Лист2!$L$9</f>
        <v>19.8416666666667</v>
      </c>
      <c r="T108" s="41" t="n">
        <f aca="false">(S108-R108)/Q108*J108+R108</f>
        <v>12.2683333333333</v>
      </c>
      <c r="U108" s="54" t="n">
        <v>9.76</v>
      </c>
      <c r="V108" s="0" t="n">
        <v>9.8</v>
      </c>
      <c r="W108" s="41" t="n">
        <f aca="false">(V108-U108)/Q108*J108+U108</f>
        <v>9.768</v>
      </c>
    </row>
    <row r="109" customFormat="false" ht="12.75" hidden="false" customHeight="false" outlineLevel="0" collapsed="false">
      <c r="A109" s="0" t="n">
        <v>96</v>
      </c>
      <c r="B109" s="51" t="n">
        <v>38595</v>
      </c>
      <c r="C109" s="52" t="n">
        <v>0.134722222222222</v>
      </c>
      <c r="D109" s="24" t="n">
        <v>38594.9680555556</v>
      </c>
      <c r="E109" s="0" t="n">
        <v>2453613.46806</v>
      </c>
      <c r="F109" s="39" t="n">
        <f aca="false">(E109-$D$7)/$D$6-INT((E109-$D$7)/$D$6)</f>
        <v>0.855571045217403</v>
      </c>
      <c r="G109" s="39" t="n">
        <f aca="false">E109+Лист1!H135</f>
        <v>2453613.47078948</v>
      </c>
      <c r="H109" s="53" t="n">
        <f aca="false">(G109-$D$7)/$D$6-INT((G109-$D$7)/$D$6)</f>
        <v>0.85991093871462</v>
      </c>
      <c r="I109" s="8" t="s">
        <v>6</v>
      </c>
      <c r="J109" s="8" t="n">
        <v>2</v>
      </c>
      <c r="K109" s="8" t="s">
        <v>65</v>
      </c>
      <c r="L109" s="8" t="n">
        <v>9</v>
      </c>
      <c r="M109" s="8" t="s">
        <v>38</v>
      </c>
      <c r="N109" s="0" t="n">
        <v>3.5</v>
      </c>
      <c r="P109" s="47" t="s">
        <v>34</v>
      </c>
      <c r="Q109" s="0" t="n">
        <f aca="false">J109+L109</f>
        <v>11</v>
      </c>
      <c r="R109" s="39" t="n">
        <f aca="false">Лист2!$L$8</f>
        <v>10.375</v>
      </c>
      <c r="S109" s="39" t="n">
        <f aca="false">Лист2!$L$9</f>
        <v>19.8416666666667</v>
      </c>
      <c r="T109" s="41" t="n">
        <f aca="false">(S109-R109)/Q109*J109+R109</f>
        <v>12.0962121212121</v>
      </c>
      <c r="U109" s="54" t="n">
        <v>9.76</v>
      </c>
      <c r="V109" s="0" t="n">
        <v>9.8</v>
      </c>
      <c r="W109" s="41" t="n">
        <f aca="false">(V109-U109)/Q109*J109+U109</f>
        <v>9.76727272727273</v>
      </c>
    </row>
    <row r="110" customFormat="false" ht="12.75" hidden="false" customHeight="false" outlineLevel="0" collapsed="false">
      <c r="A110" s="0" t="n">
        <v>97</v>
      </c>
      <c r="B110" s="51" t="n">
        <v>38598</v>
      </c>
      <c r="C110" s="52" t="n">
        <v>0.015625</v>
      </c>
      <c r="D110" s="24" t="n">
        <v>38597.8493055556</v>
      </c>
      <c r="E110" s="0" t="n">
        <v>2453616.34896</v>
      </c>
      <c r="F110" s="39" t="n">
        <f aca="false">(E110-$D$7)/$D$6-INT((E110-$D$7)/$D$6)</f>
        <v>0.436218520084367</v>
      </c>
      <c r="G110" s="39" t="n">
        <f aca="false">E110+Лист1!H136</f>
        <v>2453616.35179763</v>
      </c>
      <c r="H110" s="53" t="n">
        <f aca="false">(G110-$D$7)/$D$6-INT((G110-$D$7)/$D$6)</f>
        <v>0.440730374657278</v>
      </c>
      <c r="I110" s="8" t="s">
        <v>6</v>
      </c>
      <c r="J110" s="8" t="n">
        <v>8</v>
      </c>
      <c r="K110" s="8" t="s">
        <v>65</v>
      </c>
      <c r="L110" s="8" t="n">
        <v>3</v>
      </c>
      <c r="M110" s="8" t="s">
        <v>38</v>
      </c>
      <c r="N110" s="0" t="n">
        <v>4</v>
      </c>
      <c r="P110" s="47" t="s">
        <v>34</v>
      </c>
      <c r="Q110" s="0" t="n">
        <f aca="false">J110+L110</f>
        <v>11</v>
      </c>
      <c r="R110" s="39" t="n">
        <f aca="false">Лист2!$L$8</f>
        <v>10.375</v>
      </c>
      <c r="S110" s="39" t="n">
        <f aca="false">Лист2!$L$9</f>
        <v>19.8416666666667</v>
      </c>
      <c r="T110" s="41" t="n">
        <f aca="false">(S110-R110)/Q110*J110+R110</f>
        <v>17.2598484848485</v>
      </c>
    </row>
    <row r="111" customFormat="false" ht="12.75" hidden="false" customHeight="false" outlineLevel="0" collapsed="false">
      <c r="A111" s="0" t="n">
        <v>98</v>
      </c>
      <c r="B111" s="51" t="n">
        <v>38598</v>
      </c>
      <c r="C111" s="52" t="n">
        <v>0.0199074074074074</v>
      </c>
      <c r="D111" s="24" t="n">
        <v>38597.8534722222</v>
      </c>
      <c r="E111" s="0" t="n">
        <v>2453616.35324</v>
      </c>
      <c r="F111" s="39" t="n">
        <f aca="false">(E111-$D$7)/$D$6-INT((E111-$D$7)/$D$6)</f>
        <v>0.443023744549691</v>
      </c>
      <c r="G111" s="39" t="n">
        <f aca="false">E111+Лист1!H137</f>
        <v>2453616.35608435</v>
      </c>
      <c r="H111" s="53" t="n">
        <f aca="false">(G111-$D$7)/$D$6-INT((G111-$D$7)/$D$6)</f>
        <v>0.447546279451899</v>
      </c>
      <c r="I111" s="8" t="s">
        <v>38</v>
      </c>
      <c r="J111" s="8" t="n">
        <v>0</v>
      </c>
      <c r="K111" s="8" t="s">
        <v>65</v>
      </c>
      <c r="N111" s="0" t="n">
        <v>3.5</v>
      </c>
      <c r="P111" s="47" t="s">
        <v>38</v>
      </c>
      <c r="Q111" s="0" t="n">
        <f aca="false">J111+L111</f>
        <v>0</v>
      </c>
      <c r="R111" s="39" t="n">
        <f aca="false">Лист2!$L$9</f>
        <v>19.8416666666667</v>
      </c>
      <c r="T111" s="39" t="n">
        <f aca="false">Лист2!$L$9</f>
        <v>19.8416666666667</v>
      </c>
    </row>
    <row r="112" customFormat="false" ht="12.75" hidden="false" customHeight="false" outlineLevel="0" collapsed="false">
      <c r="A112" s="0" t="n">
        <v>99</v>
      </c>
      <c r="B112" s="51" t="n">
        <v>38598</v>
      </c>
      <c r="C112" s="52" t="n">
        <v>0.0246527777777778</v>
      </c>
      <c r="D112" s="24" t="n">
        <v>38597.8583333333</v>
      </c>
      <c r="E112" s="0" t="n">
        <v>2453616.35799</v>
      </c>
      <c r="F112" s="39" t="n">
        <f aca="false">(E112-$D$7)/$D$6-INT((E112-$D$7)/$D$6)</f>
        <v>0.450576271470027</v>
      </c>
      <c r="G112" s="39" t="n">
        <f aca="false">E112+Лист1!H138</f>
        <v>2453616.36083435</v>
      </c>
      <c r="H112" s="53" t="n">
        <f aca="false">(G112-$D$7)/$D$6-INT((G112-$D$7)/$D$6)</f>
        <v>0.455098806372234</v>
      </c>
      <c r="I112" s="8" t="s">
        <v>38</v>
      </c>
      <c r="J112" s="8" t="n">
        <v>1</v>
      </c>
      <c r="K112" s="8" t="s">
        <v>65</v>
      </c>
      <c r="L112" s="8" t="n">
        <v>2</v>
      </c>
      <c r="M112" s="8" t="s">
        <v>39</v>
      </c>
      <c r="N112" s="0" t="n">
        <v>3.5</v>
      </c>
      <c r="P112" s="47" t="s">
        <v>35</v>
      </c>
      <c r="Q112" s="0" t="n">
        <f aca="false">J112+L112</f>
        <v>3</v>
      </c>
      <c r="R112" s="39" t="n">
        <f aca="false">Лист2!$L$9</f>
        <v>19.8416666666667</v>
      </c>
      <c r="S112" s="39" t="n">
        <f aca="false">Лист2!$L$10</f>
        <v>21.7591485507246</v>
      </c>
      <c r="T112" s="41" t="n">
        <f aca="false">(S112-R112)/Q112*J112+R112</f>
        <v>20.480827294686</v>
      </c>
    </row>
    <row r="113" customFormat="false" ht="12.75" hidden="false" customHeight="false" outlineLevel="0" collapsed="false">
      <c r="A113" s="0" t="n">
        <v>100</v>
      </c>
      <c r="B113" s="51" t="n">
        <v>38604</v>
      </c>
      <c r="C113" s="52" t="n">
        <v>0.934606481481482</v>
      </c>
      <c r="D113" s="24" t="n">
        <v>38604.7680555556</v>
      </c>
      <c r="E113" s="0" t="n">
        <v>2453623.26794</v>
      </c>
      <c r="F113" s="39" t="n">
        <f aca="false">(E113-$D$7)/$D$6-INT((E113-$D$7)/$D$6)</f>
        <v>0.437436286600359</v>
      </c>
      <c r="G113" s="39" t="n">
        <f aca="false">E113+Лист1!H139</f>
        <v>2453623.27102157</v>
      </c>
      <c r="H113" s="53" t="n">
        <f aca="false">(G113-$D$7)/$D$6-INT((G113-$D$7)/$D$6)</f>
        <v>0.442336000385239</v>
      </c>
      <c r="I113" s="8" t="s">
        <v>5</v>
      </c>
      <c r="J113" s="8" t="n">
        <v>2</v>
      </c>
      <c r="L113" s="8" t="n">
        <v>1</v>
      </c>
      <c r="M113" s="8" t="s">
        <v>6</v>
      </c>
      <c r="N113" s="0" t="n">
        <v>4</v>
      </c>
      <c r="P113" s="47" t="s">
        <v>32</v>
      </c>
      <c r="Q113" s="0" t="n">
        <f aca="false">J113+L113</f>
        <v>3</v>
      </c>
      <c r="R113" s="39" t="n">
        <f aca="false">Лист2!$L$7</f>
        <v>7.875</v>
      </c>
      <c r="S113" s="39" t="n">
        <f aca="false">Лист2!$L$8</f>
        <v>10.375</v>
      </c>
      <c r="T113" s="41" t="n">
        <f aca="false">(S113-R113)/Q113*J113+R113</f>
        <v>9.54166666666667</v>
      </c>
    </row>
    <row r="114" customFormat="false" ht="12.75" hidden="false" customHeight="false" outlineLevel="0" collapsed="false">
      <c r="A114" s="0" t="n">
        <v>101</v>
      </c>
      <c r="B114" s="51" t="n">
        <v>38604</v>
      </c>
      <c r="C114" s="52" t="n">
        <v>0.941782407407407</v>
      </c>
      <c r="D114" s="24" t="n">
        <v>38604.775</v>
      </c>
      <c r="E114" s="0" t="n">
        <v>2453623.27512</v>
      </c>
      <c r="F114" s="39" t="n">
        <f aca="false">(E114-$D$7)/$D$6-INT((E114-$D$7)/$D$6)</f>
        <v>0.448852527220652</v>
      </c>
      <c r="G114" s="39" t="n">
        <f aca="false">E114+Лист1!H140</f>
        <v>2453623.27820157</v>
      </c>
      <c r="H114" s="53" t="n">
        <f aca="false">(G114-$D$7)/$D$6-INT((G114-$D$7)/$D$6)</f>
        <v>0.453752241005532</v>
      </c>
      <c r="I114" s="8" t="s">
        <v>6</v>
      </c>
      <c r="J114" s="8" t="n">
        <v>0</v>
      </c>
      <c r="K114" s="8" t="s">
        <v>65</v>
      </c>
      <c r="N114" s="0" t="n">
        <v>3.5</v>
      </c>
      <c r="P114" s="47" t="s">
        <v>6</v>
      </c>
      <c r="Q114" s="0" t="n">
        <f aca="false">J114+L114</f>
        <v>0</v>
      </c>
      <c r="R114" s="39" t="n">
        <f aca="false">Лист2!$L$8</f>
        <v>10.375</v>
      </c>
      <c r="T114" s="39" t="n">
        <f aca="false">Лист2!$L$8</f>
        <v>10.375</v>
      </c>
    </row>
    <row r="115" customFormat="false" ht="12.75" hidden="false" customHeight="false" outlineLevel="0" collapsed="false">
      <c r="A115" s="0" t="n">
        <v>102</v>
      </c>
      <c r="B115" s="51" t="n">
        <v>38604</v>
      </c>
      <c r="C115" s="52" t="n">
        <v>0.953587962962963</v>
      </c>
      <c r="D115" s="24" t="n">
        <v>38604.7868055556</v>
      </c>
      <c r="E115" s="0" t="n">
        <v>2453623.28692</v>
      </c>
      <c r="F115" s="39" t="n">
        <f aca="false">(E115-$D$7)/$D$6-INT((E115-$D$7)/$D$6)</f>
        <v>0.467614594664838</v>
      </c>
      <c r="G115" s="39" t="n">
        <f aca="false">E115+Лист1!H141</f>
        <v>2453623.29000157</v>
      </c>
      <c r="H115" s="53" t="n">
        <f aca="false">(G115-$D$7)/$D$6-INT((G115-$D$7)/$D$6)</f>
        <v>0.472514308449718</v>
      </c>
      <c r="I115" s="8" t="s">
        <v>5</v>
      </c>
      <c r="J115" s="8" t="n">
        <v>3</v>
      </c>
      <c r="K115" s="8" t="s">
        <v>65</v>
      </c>
      <c r="L115" s="8" t="n">
        <v>1</v>
      </c>
      <c r="M115" s="8" t="s">
        <v>6</v>
      </c>
      <c r="N115" s="0" t="n">
        <v>4.5</v>
      </c>
      <c r="P115" s="47" t="s">
        <v>32</v>
      </c>
      <c r="Q115" s="0" t="n">
        <f aca="false">J115+L115</f>
        <v>4</v>
      </c>
      <c r="R115" s="39" t="n">
        <f aca="false">Лист2!$L$7</f>
        <v>7.875</v>
      </c>
      <c r="S115" s="39" t="n">
        <f aca="false">Лист2!$L$8</f>
        <v>10.375</v>
      </c>
      <c r="T115" s="41" t="n">
        <f aca="false">(S115-R115)/Q115*J115+R115</f>
        <v>9.75</v>
      </c>
    </row>
    <row r="116" customFormat="false" ht="12.75" hidden="false" customHeight="false" outlineLevel="0" collapsed="false">
      <c r="A116" s="0" t="n">
        <v>103</v>
      </c>
      <c r="B116" s="51" t="n">
        <v>38604</v>
      </c>
      <c r="C116" s="52" t="n">
        <v>0.964236111111111</v>
      </c>
      <c r="D116" s="24" t="n">
        <v>38604.7979166667</v>
      </c>
      <c r="E116" s="0" t="n">
        <v>2453623.29757</v>
      </c>
      <c r="F116" s="39" t="n">
        <f aca="false">(E116-$D$7)/$D$6-INT((E116-$D$7)/$D$6)</f>
        <v>0.48454815567743</v>
      </c>
      <c r="G116" s="39" t="n">
        <f aca="false">E116+Лист1!H142</f>
        <v>2453623.30065157</v>
      </c>
      <c r="H116" s="53" t="n">
        <f aca="false">(G116-$D$7)/$D$6-INT((G116-$D$7)/$D$6)</f>
        <v>0.48944786946231</v>
      </c>
      <c r="I116" s="8" t="s">
        <v>6</v>
      </c>
      <c r="J116" s="8" t="n">
        <v>0</v>
      </c>
      <c r="K116" s="8" t="s">
        <v>65</v>
      </c>
      <c r="N116" s="0" t="n">
        <v>3</v>
      </c>
      <c r="P116" s="47" t="s">
        <v>6</v>
      </c>
      <c r="Q116" s="0" t="n">
        <f aca="false">J116+L116</f>
        <v>0</v>
      </c>
      <c r="R116" s="39" t="n">
        <f aca="false">Лист2!$L$8</f>
        <v>10.375</v>
      </c>
      <c r="T116" s="39" t="n">
        <f aca="false">Лист2!$L$8</f>
        <v>10.375</v>
      </c>
    </row>
    <row r="117" customFormat="false" ht="12.75" hidden="false" customHeight="false" outlineLevel="0" collapsed="false">
      <c r="A117" s="0" t="n">
        <v>104</v>
      </c>
      <c r="B117" s="51" t="n">
        <v>38604</v>
      </c>
      <c r="C117" s="52" t="n">
        <v>0.980787037037037</v>
      </c>
      <c r="D117" s="24" t="n">
        <v>38604.8138888889</v>
      </c>
      <c r="E117" s="0" t="n">
        <v>2453623.31412</v>
      </c>
      <c r="F117" s="39" t="n">
        <f aca="false">(E117-$D$7)/$D$6-INT((E117-$D$7)/$D$6)</f>
        <v>0.51086275078228</v>
      </c>
      <c r="G117" s="39" t="n">
        <f aca="false">E117+Лист1!H143</f>
        <v>2453623.31720157</v>
      </c>
      <c r="H117" s="53" t="n">
        <f aca="false">(G117-$D$7)/$D$6-INT((G117-$D$7)/$D$6)</f>
        <v>0.51576246456716</v>
      </c>
      <c r="I117" s="8" t="s">
        <v>6</v>
      </c>
      <c r="J117" s="8" t="n">
        <v>3</v>
      </c>
      <c r="K117" s="8" t="s">
        <v>65</v>
      </c>
      <c r="L117" s="8" t="n">
        <v>8</v>
      </c>
      <c r="M117" s="8" t="s">
        <v>38</v>
      </c>
      <c r="N117" s="0" t="n">
        <v>4</v>
      </c>
      <c r="P117" s="47" t="s">
        <v>34</v>
      </c>
      <c r="Q117" s="0" t="n">
        <f aca="false">J117+L117</f>
        <v>11</v>
      </c>
      <c r="R117" s="39" t="n">
        <f aca="false">Лист2!$L$8</f>
        <v>10.375</v>
      </c>
      <c r="S117" s="39" t="n">
        <f aca="false">Лист2!$L$9</f>
        <v>19.8416666666667</v>
      </c>
      <c r="T117" s="41" t="n">
        <f aca="false">(S117-R117)/Q117*J117+R117</f>
        <v>12.9568181818182</v>
      </c>
    </row>
    <row r="118" customFormat="false" ht="12.75" hidden="false" customHeight="false" outlineLevel="0" collapsed="false">
      <c r="A118" s="0" t="n">
        <v>105</v>
      </c>
      <c r="B118" s="51" t="n">
        <v>38604</v>
      </c>
      <c r="C118" s="52" t="n">
        <v>0.984837962962963</v>
      </c>
      <c r="D118" s="24" t="n">
        <v>38604.8180555556</v>
      </c>
      <c r="E118" s="0" t="n">
        <v>2453623.31817</v>
      </c>
      <c r="F118" s="39" t="n">
        <f aca="false">(E118-$D$7)/$D$6-INT((E118-$D$7)/$D$6)</f>
        <v>0.517302273368841</v>
      </c>
      <c r="G118" s="39" t="n">
        <f aca="false">E118+Лист1!H144</f>
        <v>2453623.32125157</v>
      </c>
      <c r="H118" s="53" t="n">
        <f aca="false">(G118-$D$7)/$D$6-INT((G118-$D$7)/$D$6)</f>
        <v>0.522201987153949</v>
      </c>
      <c r="I118" s="8" t="s">
        <v>6</v>
      </c>
      <c r="J118" s="8" t="n">
        <v>4</v>
      </c>
      <c r="K118" s="8" t="s">
        <v>65</v>
      </c>
      <c r="L118" s="8" t="n">
        <v>6</v>
      </c>
      <c r="M118" s="8" t="s">
        <v>38</v>
      </c>
      <c r="N118" s="0" t="n">
        <v>3.5</v>
      </c>
      <c r="P118" s="47" t="s">
        <v>34</v>
      </c>
      <c r="Q118" s="0" t="n">
        <f aca="false">J118+L118</f>
        <v>10</v>
      </c>
      <c r="R118" s="39" t="n">
        <f aca="false">Лист2!$L$8</f>
        <v>10.375</v>
      </c>
      <c r="S118" s="39" t="n">
        <f aca="false">Лист2!$L$9</f>
        <v>19.8416666666667</v>
      </c>
      <c r="T118" s="41" t="n">
        <f aca="false">(S118-R118)/Q118*J118+R118</f>
        <v>14.1616666666667</v>
      </c>
    </row>
    <row r="119" customFormat="false" ht="12.75" hidden="false" customHeight="false" outlineLevel="0" collapsed="false">
      <c r="A119" s="0" t="n">
        <v>106</v>
      </c>
      <c r="B119" s="51" t="n">
        <v>38604</v>
      </c>
      <c r="C119" s="52" t="n">
        <v>0.987847222222222</v>
      </c>
      <c r="D119" s="24" t="n">
        <v>38604.8222222222</v>
      </c>
      <c r="E119" s="0" t="n">
        <v>2453623.32118</v>
      </c>
      <c r="F119" s="39" t="n">
        <f aca="false">(E119-$D$7)/$D$6-INT((E119-$D$7)/$D$6)</f>
        <v>0.522088190744171</v>
      </c>
      <c r="G119" s="39" t="n">
        <f aca="false">E119+Лист1!H145</f>
        <v>2453623.32426157</v>
      </c>
      <c r="H119" s="53" t="n">
        <f aca="false">(G119-$D$7)/$D$6-INT((G119-$D$7)/$D$6)</f>
        <v>0.526987904529278</v>
      </c>
      <c r="I119" s="8" t="s">
        <v>6</v>
      </c>
      <c r="J119" s="8" t="n">
        <v>5</v>
      </c>
      <c r="K119" s="8" t="s">
        <v>65</v>
      </c>
      <c r="L119" s="8" t="n">
        <v>5</v>
      </c>
      <c r="M119" s="8" t="s">
        <v>38</v>
      </c>
      <c r="N119" s="0" t="n">
        <v>3.5</v>
      </c>
      <c r="P119" s="47" t="s">
        <v>34</v>
      </c>
      <c r="Q119" s="0" t="n">
        <f aca="false">J119+L119</f>
        <v>10</v>
      </c>
      <c r="R119" s="39" t="n">
        <f aca="false">Лист2!$L$8</f>
        <v>10.375</v>
      </c>
      <c r="S119" s="39" t="n">
        <f aca="false">Лист2!$L$9</f>
        <v>19.8416666666667</v>
      </c>
      <c r="T119" s="41" t="n">
        <f aca="false">(S119-R119)/Q119*J119+R119</f>
        <v>15.1083333333333</v>
      </c>
    </row>
    <row r="120" customFormat="false" ht="12.75" hidden="false" customHeight="false" outlineLevel="0" collapsed="false">
      <c r="A120" s="0" t="n">
        <v>107</v>
      </c>
      <c r="B120" s="51" t="n">
        <v>38604</v>
      </c>
      <c r="C120" s="52" t="n">
        <v>0.992824074074074</v>
      </c>
      <c r="D120" s="24" t="n">
        <v>38604.8263888889</v>
      </c>
      <c r="E120" s="0" t="n">
        <v>2453623.32616</v>
      </c>
      <c r="F120" s="39" t="n">
        <f aca="false">(E120-$D$7)/$D$6-INT((E120-$D$7)/$D$6)</f>
        <v>0.530006419543042</v>
      </c>
      <c r="G120" s="39" t="n">
        <f aca="false">E120+Лист1!H146</f>
        <v>2453623.32924157</v>
      </c>
      <c r="H120" s="53" t="n">
        <f aca="false">(G120-$D$7)/$D$6-INT((G120-$D$7)/$D$6)</f>
        <v>0.534906133327922</v>
      </c>
      <c r="I120" s="8" t="s">
        <v>6</v>
      </c>
      <c r="J120" s="8" t="n">
        <v>5</v>
      </c>
      <c r="K120" s="8" t="s">
        <v>65</v>
      </c>
      <c r="L120" s="8" t="n">
        <v>5</v>
      </c>
      <c r="M120" s="8" t="s">
        <v>38</v>
      </c>
      <c r="N120" s="0" t="n">
        <v>3.5</v>
      </c>
      <c r="P120" s="47" t="s">
        <v>34</v>
      </c>
      <c r="Q120" s="0" t="n">
        <f aca="false">J120+L120</f>
        <v>10</v>
      </c>
      <c r="R120" s="39" t="n">
        <f aca="false">Лист2!$L$8</f>
        <v>10.375</v>
      </c>
      <c r="S120" s="39" t="n">
        <f aca="false">Лист2!$L$9</f>
        <v>19.8416666666667</v>
      </c>
      <c r="T120" s="41" t="n">
        <f aca="false">(S120-R120)/Q120*J120+R120</f>
        <v>15.1083333333333</v>
      </c>
    </row>
    <row r="121" customFormat="false" ht="12.75" hidden="false" customHeight="false" outlineLevel="0" collapsed="false">
      <c r="A121" s="0" t="n">
        <v>108</v>
      </c>
      <c r="B121" s="51" t="n">
        <v>38604</v>
      </c>
      <c r="C121" s="52" t="n">
        <v>0.999074074074074</v>
      </c>
      <c r="D121" s="24" t="n">
        <v>38604.8326388889</v>
      </c>
      <c r="E121" s="0" t="n">
        <v>2453623.33241</v>
      </c>
      <c r="F121" s="39" t="n">
        <f aca="false">(E121-$D$7)/$D$6-INT((E121-$D$7)/$D$6)</f>
        <v>0.53994395469158</v>
      </c>
      <c r="G121" s="39" t="n">
        <f aca="false">E121+Лист1!H147</f>
        <v>2453623.33549157</v>
      </c>
      <c r="H121" s="53" t="n">
        <f aca="false">(G121-$D$7)/$D$6-INT((G121-$D$7)/$D$6)</f>
        <v>0.54484366847646</v>
      </c>
      <c r="I121" s="8" t="s">
        <v>6</v>
      </c>
      <c r="J121" s="8" t="n">
        <v>5</v>
      </c>
      <c r="K121" s="8" t="s">
        <v>65</v>
      </c>
      <c r="L121" s="8" t="n">
        <v>5</v>
      </c>
      <c r="M121" s="8" t="s">
        <v>38</v>
      </c>
      <c r="N121" s="0" t="n">
        <v>3</v>
      </c>
      <c r="P121" s="47" t="s">
        <v>34</v>
      </c>
      <c r="Q121" s="0" t="n">
        <f aca="false">J121+L121</f>
        <v>10</v>
      </c>
      <c r="R121" s="39" t="n">
        <f aca="false">Лист2!$L$8</f>
        <v>10.375</v>
      </c>
      <c r="S121" s="39" t="n">
        <f aca="false">Лист2!$L$9</f>
        <v>19.8416666666667</v>
      </c>
      <c r="T121" s="41" t="n">
        <f aca="false">(S121-R121)/Q121*J121+R121</f>
        <v>15.1083333333333</v>
      </c>
    </row>
    <row r="122" customFormat="false" ht="12.75" hidden="false" customHeight="false" outlineLevel="0" collapsed="false">
      <c r="A122" s="0" t="n">
        <v>109</v>
      </c>
      <c r="B122" s="51" t="n">
        <v>38605</v>
      </c>
      <c r="C122" s="52" t="n">
        <v>0.00462962962962963</v>
      </c>
      <c r="D122" s="24" t="n">
        <v>38604.8381944444</v>
      </c>
      <c r="E122" s="0" t="n">
        <v>2453623.33796</v>
      </c>
      <c r="F122" s="39" t="n">
        <f aca="false">(E122-$D$7)/$D$6-INT((E122-$D$7)/$D$6)</f>
        <v>0.548768486987456</v>
      </c>
      <c r="G122" s="39" t="n">
        <f aca="false">E122+Лист1!H148</f>
        <v>2453623.34104157</v>
      </c>
      <c r="H122" s="53" t="n">
        <f aca="false">(G122-$D$7)/$D$6-INT((G122-$D$7)/$D$6)</f>
        <v>0.553668200772336</v>
      </c>
      <c r="I122" s="8" t="s">
        <v>6</v>
      </c>
      <c r="J122" s="8" t="n">
        <v>3</v>
      </c>
      <c r="K122" s="8" t="s">
        <v>65</v>
      </c>
      <c r="L122" s="8" t="n">
        <v>6</v>
      </c>
      <c r="M122" s="8" t="s">
        <v>38</v>
      </c>
      <c r="N122" s="0" t="n">
        <v>3.5</v>
      </c>
      <c r="P122" s="47" t="s">
        <v>34</v>
      </c>
      <c r="Q122" s="0" t="n">
        <f aca="false">J122+L122</f>
        <v>9</v>
      </c>
      <c r="R122" s="39" t="n">
        <f aca="false">Лист2!$L$8</f>
        <v>10.375</v>
      </c>
      <c r="S122" s="39" t="n">
        <f aca="false">Лист2!$L$9</f>
        <v>19.8416666666667</v>
      </c>
      <c r="T122" s="41" t="n">
        <f aca="false">(S122-R122)/Q122*J122+R122</f>
        <v>13.5305555555556</v>
      </c>
    </row>
    <row r="123" customFormat="false" ht="12.75" hidden="false" customHeight="false" outlineLevel="0" collapsed="false">
      <c r="A123" s="0" t="n">
        <v>110</v>
      </c>
      <c r="B123" s="51" t="n">
        <v>38605</v>
      </c>
      <c r="C123" s="52" t="n">
        <v>0.00856481481481482</v>
      </c>
      <c r="D123" s="24" t="n">
        <v>38604.8416666667</v>
      </c>
      <c r="E123" s="0" t="n">
        <v>2453623.3419</v>
      </c>
      <c r="F123" s="39" t="n">
        <f aca="false">(E123-$D$7)/$D$6-INT((E123-$D$7)/$D$6)</f>
        <v>0.555033109093984</v>
      </c>
      <c r="G123" s="39" t="n">
        <f aca="false">E123+Лист1!H149</f>
        <v>2453623.34498157</v>
      </c>
      <c r="H123" s="53" t="n">
        <f aca="false">(G123-$D$7)/$D$6-INT((G123-$D$7)/$D$6)</f>
        <v>0.559932822879091</v>
      </c>
      <c r="I123" s="8" t="s">
        <v>6</v>
      </c>
      <c r="J123" s="8" t="n">
        <v>3</v>
      </c>
      <c r="K123" s="8" t="s">
        <v>65</v>
      </c>
      <c r="L123" s="8" t="n">
        <v>8</v>
      </c>
      <c r="M123" s="8" t="s">
        <v>38</v>
      </c>
      <c r="N123" s="0" t="n">
        <v>3</v>
      </c>
      <c r="P123" s="47" t="s">
        <v>34</v>
      </c>
      <c r="Q123" s="0" t="n">
        <f aca="false">J123+L123</f>
        <v>11</v>
      </c>
      <c r="R123" s="39" t="n">
        <f aca="false">Лист2!$L$8</f>
        <v>10.375</v>
      </c>
      <c r="S123" s="39" t="n">
        <f aca="false">Лист2!$L$9</f>
        <v>19.8416666666667</v>
      </c>
      <c r="T123" s="41" t="n">
        <f aca="false">(S123-R123)/Q123*J123+R123</f>
        <v>12.9568181818182</v>
      </c>
    </row>
    <row r="124" customFormat="false" ht="12.75" hidden="false" customHeight="false" outlineLevel="0" collapsed="false">
      <c r="A124" s="0" t="n">
        <v>111</v>
      </c>
      <c r="B124" s="51" t="n">
        <v>38605</v>
      </c>
      <c r="C124" s="52" t="n">
        <v>0.0137731481481481</v>
      </c>
      <c r="D124" s="24" t="n">
        <v>38604.8472222222</v>
      </c>
      <c r="E124" s="0" t="n">
        <v>2453623.34711</v>
      </c>
      <c r="F124" s="39" t="n">
        <f aca="false">(E124-$D$7)/$D$6-INT((E124-$D$7)/$D$6)</f>
        <v>0.563317039031062</v>
      </c>
      <c r="G124" s="39" t="n">
        <f aca="false">E124+Лист1!H150</f>
        <v>2453623.35019157</v>
      </c>
      <c r="H124" s="53" t="n">
        <f aca="false">(G124-$D$7)/$D$6-INT((G124-$D$7)/$D$6)</f>
        <v>0.56821675281617</v>
      </c>
      <c r="I124" s="8" t="s">
        <v>6</v>
      </c>
      <c r="J124" s="8" t="n">
        <v>0</v>
      </c>
      <c r="K124" s="8" t="s">
        <v>65</v>
      </c>
      <c r="N124" s="0" t="n">
        <v>4</v>
      </c>
      <c r="P124" s="47" t="s">
        <v>6</v>
      </c>
      <c r="Q124" s="0" t="n">
        <f aca="false">J124+L124</f>
        <v>0</v>
      </c>
      <c r="R124" s="39" t="n">
        <f aca="false">Лист2!$L$8</f>
        <v>10.375</v>
      </c>
      <c r="T124" s="39" t="n">
        <f aca="false">Лист2!$L$8</f>
        <v>10.375</v>
      </c>
    </row>
    <row r="125" customFormat="false" ht="12.75" hidden="false" customHeight="false" outlineLevel="0" collapsed="false">
      <c r="A125" s="0" t="n">
        <v>112</v>
      </c>
      <c r="B125" s="51" t="n">
        <v>38605</v>
      </c>
      <c r="C125" s="52" t="n">
        <v>0.0177083333333333</v>
      </c>
      <c r="D125" s="24" t="n">
        <v>38604.8513888889</v>
      </c>
      <c r="E125" s="0" t="n">
        <v>2453623.35104</v>
      </c>
      <c r="F125" s="39" t="n">
        <f aca="false">(E125-$D$7)/$D$6-INT((E125-$D$7)/$D$6)</f>
        <v>0.569565761700005</v>
      </c>
      <c r="G125" s="39" t="n">
        <f aca="false">E125+Лист1!H151</f>
        <v>2453623.3541203</v>
      </c>
      <c r="H125" s="53" t="n">
        <f aca="false">(G125-$D$7)/$D$6-INT((G125-$D$7)/$D$6)</f>
        <v>0.57446345344124</v>
      </c>
      <c r="I125" s="8" t="s">
        <v>6</v>
      </c>
      <c r="J125" s="8" t="n">
        <v>0</v>
      </c>
      <c r="K125" s="8" t="s">
        <v>65</v>
      </c>
      <c r="N125" s="0" t="n">
        <v>3</v>
      </c>
      <c r="P125" s="47" t="s">
        <v>6</v>
      </c>
      <c r="Q125" s="0" t="n">
        <f aca="false">J125+L125</f>
        <v>0</v>
      </c>
      <c r="R125" s="39" t="n">
        <f aca="false">Лист2!$L$8</f>
        <v>10.375</v>
      </c>
      <c r="T125" s="39" t="n">
        <f aca="false">Лист2!$L$8</f>
        <v>10.375</v>
      </c>
    </row>
    <row r="126" customFormat="false" ht="12.75" hidden="false" customHeight="false" outlineLevel="0" collapsed="false">
      <c r="A126" s="0" t="n">
        <v>113</v>
      </c>
      <c r="B126" s="51" t="n">
        <v>38605</v>
      </c>
      <c r="C126" s="52" t="n">
        <v>0.0207175925925926</v>
      </c>
      <c r="D126" s="24" t="n">
        <v>38604.8541666667</v>
      </c>
      <c r="E126" s="0" t="n">
        <v>2453623.35405</v>
      </c>
      <c r="F126" s="39" t="n">
        <f aca="false">(E126-$D$7)/$D$6-INT((E126-$D$7)/$D$6)</f>
        <v>0.574351679075335</v>
      </c>
      <c r="G126" s="39" t="n">
        <f aca="false">E126+Лист1!H152</f>
        <v>2453623.3571303</v>
      </c>
      <c r="H126" s="53" t="n">
        <f aca="false">(G126-$D$7)/$D$6-INT((G126-$D$7)/$D$6)</f>
        <v>0.579249370816569</v>
      </c>
      <c r="I126" s="8" t="s">
        <v>5</v>
      </c>
      <c r="J126" s="8" t="n">
        <v>3</v>
      </c>
      <c r="L126" s="8" t="n">
        <v>1</v>
      </c>
      <c r="M126" s="8" t="s">
        <v>6</v>
      </c>
      <c r="N126" s="0" t="n">
        <v>3</v>
      </c>
      <c r="P126" s="47" t="s">
        <v>32</v>
      </c>
      <c r="Q126" s="0" t="n">
        <f aca="false">J126+L126</f>
        <v>4</v>
      </c>
      <c r="R126" s="39" t="n">
        <f aca="false">Лист2!$L$7</f>
        <v>7.875</v>
      </c>
      <c r="S126" s="39" t="n">
        <f aca="false">Лист2!$L$8</f>
        <v>10.375</v>
      </c>
      <c r="T126" s="41" t="n">
        <f aca="false">(S126-R126)/Q126*J126+R126</f>
        <v>9.75</v>
      </c>
    </row>
  </sheetData>
  <mergeCells count="26">
    <mergeCell ref="A12:A13"/>
    <mergeCell ref="B12:B13"/>
    <mergeCell ref="C12:C13"/>
    <mergeCell ref="D12:D13"/>
    <mergeCell ref="E12:E13"/>
    <mergeCell ref="F12:F13"/>
    <mergeCell ref="G12:G13"/>
    <mergeCell ref="H12:H13"/>
    <mergeCell ref="I12:M12"/>
    <mergeCell ref="N12:N13"/>
    <mergeCell ref="O12:O13"/>
    <mergeCell ref="P12:P13"/>
    <mergeCell ref="Q12:Q13"/>
    <mergeCell ref="R12:S12"/>
    <mergeCell ref="T12:T13"/>
    <mergeCell ref="U12:V12"/>
    <mergeCell ref="W12:W13"/>
    <mergeCell ref="X12:Y12"/>
    <mergeCell ref="Z12:Z13"/>
    <mergeCell ref="R45:S45"/>
    <mergeCell ref="U45:V45"/>
    <mergeCell ref="R48:S48"/>
    <mergeCell ref="U48:V48"/>
    <mergeCell ref="R49:S49"/>
    <mergeCell ref="U49:V49"/>
    <mergeCell ref="R70:S70"/>
  </mergeCells>
  <hyperlinks>
    <hyperlink ref="C9" r:id="rId1" display="Карта окрестностей"/>
    <hyperlink ref="C10" r:id="rId2" display="Звёзды сравнени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eter</cp:lastModifiedBy>
  <dcterms:modified xsi:type="dcterms:W3CDTF">2005-11-16T20:50:06Z</dcterms:modified>
  <cp:revision>0</cp:revision>
  <dc:subject/>
  <dc:title/>
</cp:coreProperties>
</file>