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70">
  <si>
    <t xml:space="preserve">Приведение моментов к центру диска Солнца</t>
  </si>
  <si>
    <t xml:space="preserve">Формула</t>
  </si>
  <si>
    <t xml:space="preserve">Дата</t>
  </si>
  <si>
    <t xml:space="preserve">A</t>
  </si>
  <si>
    <t xml:space="preserve">B</t>
  </si>
  <si>
    <t xml:space="preserve">C</t>
  </si>
  <si>
    <t xml:space="preserve">Звезда</t>
  </si>
  <si>
    <t xml:space="preserve">α</t>
  </si>
  <si>
    <t xml:space="preserve">δ</t>
  </si>
  <si>
    <t xml:space="preserve">a</t>
  </si>
  <si>
    <t xml:space="preserve">b</t>
  </si>
  <si>
    <t xml:space="preserve">c</t>
  </si>
  <si>
    <t xml:space="preserve">AB And</t>
  </si>
  <si>
    <t xml:space="preserve">OO Aql</t>
  </si>
  <si>
    <t xml:space="preserve">WW Cyg</t>
  </si>
  <si>
    <t xml:space="preserve">BR Cyg</t>
  </si>
  <si>
    <t xml:space="preserve">TY Del</t>
  </si>
  <si>
    <t xml:space="preserve">CG Cyg</t>
  </si>
  <si>
    <t xml:space="preserve">RR Lyr</t>
  </si>
  <si>
    <t xml:space="preserve">№ п/п.</t>
  </si>
  <si>
    <t xml:space="preserve">Момент наблюдения
UT</t>
  </si>
  <si>
    <t xml:space="preserve">Момент наблюдения
в JD</t>
  </si>
  <si>
    <t xml:space="preserve">Δ</t>
  </si>
  <si>
    <t xml:space="preserve">Момент наблюдения
в JD, приведённый к центру Солнцу</t>
  </si>
  <si>
    <t xml:space="preserve">Степенная шкала звёзд сравнения</t>
  </si>
  <si>
    <t xml:space="preserve">Разности в блеске
в степенях</t>
  </si>
  <si>
    <t xml:space="preserve">Шкала</t>
  </si>
  <si>
    <t xml:space="preserve">A - B</t>
  </si>
  <si>
    <t xml:space="preserve">B - C</t>
  </si>
  <si>
    <t xml:space="preserve">C - D</t>
  </si>
  <si>
    <t xml:space="preserve">D -E</t>
  </si>
  <si>
    <t xml:space="preserve">D</t>
  </si>
  <si>
    <t xml:space="preserve">E</t>
  </si>
  <si>
    <t xml:space="preserve">среднее
значение</t>
  </si>
  <si>
    <t xml:space="preserve">Наблюдение переменной TYДельфина</t>
  </si>
  <si>
    <t xml:space="preserve">TY Дельфина</t>
  </si>
  <si>
    <t xml:space="preserve">Тип</t>
  </si>
  <si>
    <t xml:space="preserve">EA</t>
  </si>
  <si>
    <t xml:space="preserve">Период</t>
  </si>
  <si>
    <t xml:space="preserve">Начальная эпоха
минимума</t>
  </si>
  <si>
    <t xml:space="preserve">Оценка блеска</t>
  </si>
  <si>
    <t xml:space="preserve">Яркая
звезда
сравнения</t>
  </si>
  <si>
    <t xml:space="preserve">Степень</t>
  </si>
  <si>
    <t xml:space="preserve">Переменная</t>
  </si>
  <si>
    <t xml:space="preserve">Слабая
звезда
сравнения</t>
  </si>
  <si>
    <t xml:space="preserve">Разность
в блеске между звёздами сравнения</t>
  </si>
  <si>
    <t xml:space="preserve">Звёзды сравнения</t>
  </si>
  <si>
    <t xml:space="preserve">Блеск в степенях</t>
  </si>
  <si>
    <t xml:space="preserve">Блеск  переменной в 
степенях</t>
  </si>
  <si>
    <t xml:space="preserve">Степень
уверенности</t>
  </si>
  <si>
    <t xml:space="preserve">Примечания
(код)</t>
  </si>
  <si>
    <t xml:space="preserve">Инструмент</t>
  </si>
  <si>
    <t xml:space="preserve">Время</t>
  </si>
  <si>
    <t xml:space="preserve">Момент наблюдения
по всемирному времени (UT)
</t>
  </si>
  <si>
    <t xml:space="preserve">Момент наблюдения,
приведённый к центру Солнца</t>
  </si>
  <si>
    <t xml:space="preserve">
Момент наблюдения
в долях периода</t>
  </si>
  <si>
    <t xml:space="preserve">Приведённый
момент наблюдения
в долях периода</t>
  </si>
  <si>
    <t xml:space="preserve">Яркая звезда
сравнения</t>
  </si>
  <si>
    <t xml:space="preserve">Слабая звезда сравнения</t>
  </si>
  <si>
    <t xml:space="preserve">V</t>
  </si>
  <si>
    <t xml:space="preserve">Мицар</t>
  </si>
  <si>
    <t xml:space="preserve">U  V</t>
  </si>
  <si>
    <t xml:space="preserve">С</t>
  </si>
  <si>
    <t xml:space="preserve">Y</t>
  </si>
  <si>
    <t xml:space="preserve">U</t>
  </si>
  <si>
    <t xml:space="preserve">D - E</t>
  </si>
  <si>
    <t xml:space="preserve">M B</t>
  </si>
  <si>
    <t xml:space="preserve">C - E</t>
  </si>
  <si>
    <t xml:space="preserve">B V</t>
  </si>
  <si>
    <t xml:space="preserve">Алько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\ h:mm"/>
    <numFmt numFmtId="167" formatCode="0.0000"/>
    <numFmt numFmtId="168" formatCode="0.000"/>
    <numFmt numFmtId="169" formatCode="General"/>
    <numFmt numFmtId="170" formatCode="h:mm:ss;@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color rgb="FF000000"/>
      <name val="Arial Cyr"/>
      <family val="2"/>
    </font>
    <font>
      <b val="true"/>
      <sz val="16"/>
      <color rgb="FFFFFF00"/>
      <name val="Arial"/>
      <family val="2"/>
    </font>
    <font>
      <b val="true"/>
      <sz val="14"/>
      <name val="Arial"/>
      <family val="2"/>
      <charset val="204"/>
    </font>
    <font>
      <b val="true"/>
      <sz val="16.5"/>
      <color rgb="FF000000"/>
      <name val="Arial Cyr"/>
      <family val="2"/>
    </font>
    <font>
      <b val="true"/>
      <sz val="14"/>
      <color rgb="FF000000"/>
      <name val="Arial Cyr"/>
      <family val="2"/>
    </font>
    <font>
      <sz val="10"/>
      <color rgb="FF00000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074717636838"/>
          <c:y val="0.04147212304312"/>
          <c:w val="0.963466550825369"/>
          <c:h val="0.958527876956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4!$B$2:$B$121</c:f>
              <c:numCache>
                <c:formatCode>General</c:formatCode>
                <c:ptCount val="120"/>
                <c:pt idx="0">
                  <c:v>0.530879439927048</c:v>
                </c:pt>
                <c:pt idx="1">
                  <c:v>0.172662271825402</c:v>
                </c:pt>
                <c:pt idx="2">
                  <c:v>0.0139939080588647</c:v>
                </c:pt>
                <c:pt idx="3">
                  <c:v>0.0221373994420446</c:v>
                </c:pt>
                <c:pt idx="4">
                  <c:v>0.0244880978323181</c:v>
                </c:pt>
                <c:pt idx="5">
                  <c:v>0.0262511218206782</c:v>
                </c:pt>
                <c:pt idx="6">
                  <c:v>0.0291055412390051</c:v>
                </c:pt>
                <c:pt idx="7">
                  <c:v>0.0320439144222746</c:v>
                </c:pt>
                <c:pt idx="8">
                  <c:v>0.0349822876057715</c:v>
                </c:pt>
                <c:pt idx="9">
                  <c:v>0.0373329859962723</c:v>
                </c:pt>
                <c:pt idx="10">
                  <c:v>0.0390960095935498</c:v>
                </c:pt>
                <c:pt idx="11">
                  <c:v>0.0490025245740071</c:v>
                </c:pt>
                <c:pt idx="12">
                  <c:v>0.0716747887579459</c:v>
                </c:pt>
                <c:pt idx="13">
                  <c:v>0.868674153484108</c:v>
                </c:pt>
                <c:pt idx="14">
                  <c:v>0.686153286864055</c:v>
                </c:pt>
                <c:pt idx="15">
                  <c:v>0.587506797907736</c:v>
                </c:pt>
                <c:pt idx="16">
                  <c:v>0.0350055337246431</c:v>
                </c:pt>
                <c:pt idx="17">
                  <c:v>0.03794390690814</c:v>
                </c:pt>
                <c:pt idx="18">
                  <c:v>0.0397069308962728</c:v>
                </c:pt>
                <c:pt idx="19">
                  <c:v>0.0414699544937776</c:v>
                </c:pt>
                <c:pt idx="20">
                  <c:v>0.0466750726932332</c:v>
                </c:pt>
                <c:pt idx="21">
                  <c:v>0.0490257710837341</c:v>
                </c:pt>
                <c:pt idx="22">
                  <c:v>0.0589322860639641</c:v>
                </c:pt>
                <c:pt idx="23">
                  <c:v>0.0612829844544649</c:v>
                </c:pt>
                <c:pt idx="24">
                  <c:v>0.0706102204483159</c:v>
                </c:pt>
                <c:pt idx="25">
                  <c:v>0.0927606635184475</c:v>
                </c:pt>
                <c:pt idx="26">
                  <c:v>0.92885965563778</c:v>
                </c:pt>
                <c:pt idx="27">
                  <c:v>0.937028332876707</c:v>
                </c:pt>
                <c:pt idx="28">
                  <c:v>0.949848034793831</c:v>
                </c:pt>
                <c:pt idx="29">
                  <c:v>0.7695806494105</c:v>
                </c:pt>
                <c:pt idx="30">
                  <c:v>0.229362693778285</c:v>
                </c:pt>
                <c:pt idx="31">
                  <c:v>0.0945728533763486</c:v>
                </c:pt>
                <c:pt idx="32">
                  <c:v>0.966188719392676</c:v>
                </c:pt>
                <c:pt idx="33">
                  <c:v>0.96822878975081</c:v>
                </c:pt>
                <c:pt idx="34">
                  <c:v>0.972023489072399</c:v>
                </c:pt>
                <c:pt idx="35">
                  <c:v>0.973576628843148</c:v>
                </c:pt>
                <c:pt idx="36">
                  <c:v>0.978437537738728</c:v>
                </c:pt>
                <c:pt idx="37">
                  <c:v>0.986597819562121</c:v>
                </c:pt>
                <c:pt idx="38">
                  <c:v>0.997671288322181</c:v>
                </c:pt>
                <c:pt idx="39">
                  <c:v>0.0116759901550267</c:v>
                </c:pt>
                <c:pt idx="40">
                  <c:v>0.019256992992041</c:v>
                </c:pt>
                <c:pt idx="41">
                  <c:v>0.0252764598606063</c:v>
                </c:pt>
                <c:pt idx="42">
                  <c:v>0.0332436486885399</c:v>
                </c:pt>
                <c:pt idx="43">
                  <c:v>0.77854670983993</c:v>
                </c:pt>
                <c:pt idx="44">
                  <c:v>0.124879443410009</c:v>
                </c:pt>
                <c:pt idx="45">
                  <c:v>0.0804010276012832</c:v>
                </c:pt>
                <c:pt idx="46">
                  <c:v>0.308399469016422</c:v>
                </c:pt>
                <c:pt idx="47">
                  <c:v>0.908184360744599</c:v>
                </c:pt>
                <c:pt idx="48">
                  <c:v>0.91829236413605</c:v>
                </c:pt>
                <c:pt idx="49">
                  <c:v>0.925965715762914</c:v>
                </c:pt>
                <c:pt idx="50">
                  <c:v>0.93441983478715</c:v>
                </c:pt>
                <c:pt idx="51">
                  <c:v>0.939666929673876</c:v>
                </c:pt>
                <c:pt idx="52">
                  <c:v>0.947247932119808</c:v>
                </c:pt>
                <c:pt idx="53">
                  <c:v>0.956575167722804</c:v>
                </c:pt>
                <c:pt idx="54">
                  <c:v>0.962116099810601</c:v>
                </c:pt>
                <c:pt idx="55">
                  <c:v>0.969017079064315</c:v>
                </c:pt>
                <c:pt idx="56">
                  <c:v>0.972266080280178</c:v>
                </c:pt>
                <c:pt idx="57">
                  <c:v>0.979704361833456</c:v>
                </c:pt>
                <c:pt idx="58">
                  <c:v>0.984363781926959</c:v>
                </c:pt>
                <c:pt idx="59">
                  <c:v>0.00515906808755062</c:v>
                </c:pt>
                <c:pt idx="60">
                  <c:v>1.53087943992705</c:v>
                </c:pt>
                <c:pt idx="61">
                  <c:v>1.1726622718254</c:v>
                </c:pt>
                <c:pt idx="62">
                  <c:v>1.01399390805886</c:v>
                </c:pt>
                <c:pt idx="63">
                  <c:v>1.02213739944204</c:v>
                </c:pt>
                <c:pt idx="64">
                  <c:v>1.02448809783232</c:v>
                </c:pt>
                <c:pt idx="65">
                  <c:v>1.02625112182068</c:v>
                </c:pt>
                <c:pt idx="66">
                  <c:v>1.02910554123901</c:v>
                </c:pt>
                <c:pt idx="67">
                  <c:v>1.03204391442227</c:v>
                </c:pt>
                <c:pt idx="68">
                  <c:v>1.03498228760577</c:v>
                </c:pt>
                <c:pt idx="69">
                  <c:v>1.03733298599627</c:v>
                </c:pt>
                <c:pt idx="70">
                  <c:v>1.03909600959355</c:v>
                </c:pt>
                <c:pt idx="71">
                  <c:v>1.04900252457401</c:v>
                </c:pt>
                <c:pt idx="72">
                  <c:v>1.07167478875795</c:v>
                </c:pt>
                <c:pt idx="73">
                  <c:v>1.86867415348411</c:v>
                </c:pt>
                <c:pt idx="74">
                  <c:v>1.68615328686406</c:v>
                </c:pt>
                <c:pt idx="75">
                  <c:v>1.58750679790774</c:v>
                </c:pt>
                <c:pt idx="76">
                  <c:v>1.03500553372464</c:v>
                </c:pt>
                <c:pt idx="77">
                  <c:v>1.03794390690814</c:v>
                </c:pt>
                <c:pt idx="78">
                  <c:v>1.03970693089627</c:v>
                </c:pt>
                <c:pt idx="79">
                  <c:v>1.04146995449378</c:v>
                </c:pt>
                <c:pt idx="80">
                  <c:v>1.04667507269323</c:v>
                </c:pt>
                <c:pt idx="81">
                  <c:v>1.04902577108373</c:v>
                </c:pt>
                <c:pt idx="82">
                  <c:v>1.05893228606396</c:v>
                </c:pt>
                <c:pt idx="83">
                  <c:v>1.06128298445447</c:v>
                </c:pt>
                <c:pt idx="84">
                  <c:v>1.07061022044832</c:v>
                </c:pt>
                <c:pt idx="85">
                  <c:v>1.09276066351845</c:v>
                </c:pt>
                <c:pt idx="86">
                  <c:v>1.92885965563778</c:v>
                </c:pt>
                <c:pt idx="87">
                  <c:v>1.93702833287671</c:v>
                </c:pt>
                <c:pt idx="88">
                  <c:v>1.94984803479383</c:v>
                </c:pt>
                <c:pt idx="89">
                  <c:v>1.7695806494105</c:v>
                </c:pt>
                <c:pt idx="90">
                  <c:v>1.22936269377828</c:v>
                </c:pt>
                <c:pt idx="91">
                  <c:v>1.09457285337635</c:v>
                </c:pt>
                <c:pt idx="92">
                  <c:v>1.96618871939268</c:v>
                </c:pt>
                <c:pt idx="93">
                  <c:v>1.96822878975081</c:v>
                </c:pt>
                <c:pt idx="94">
                  <c:v>1.9720234890724</c:v>
                </c:pt>
                <c:pt idx="95">
                  <c:v>1.97357662884315</c:v>
                </c:pt>
                <c:pt idx="96">
                  <c:v>1.97843753773873</c:v>
                </c:pt>
                <c:pt idx="97">
                  <c:v>1.98659781956212</c:v>
                </c:pt>
                <c:pt idx="98">
                  <c:v>1.99767128832218</c:v>
                </c:pt>
                <c:pt idx="99">
                  <c:v>1.01167599015503</c:v>
                </c:pt>
                <c:pt idx="100">
                  <c:v>1.01925699299204</c:v>
                </c:pt>
                <c:pt idx="101">
                  <c:v>1.02527645986061</c:v>
                </c:pt>
                <c:pt idx="102">
                  <c:v>1.03324364868854</c:v>
                </c:pt>
                <c:pt idx="103">
                  <c:v>1.77854670983993</c:v>
                </c:pt>
                <c:pt idx="104">
                  <c:v>1.12487944341001</c:v>
                </c:pt>
                <c:pt idx="105">
                  <c:v>1.08040102760128</c:v>
                </c:pt>
                <c:pt idx="106">
                  <c:v>1.30839946901642</c:v>
                </c:pt>
                <c:pt idx="107">
                  <c:v>1.9081843607446</c:v>
                </c:pt>
                <c:pt idx="108">
                  <c:v>1.91829236413605</c:v>
                </c:pt>
                <c:pt idx="109">
                  <c:v>1.92596571576291</c:v>
                </c:pt>
                <c:pt idx="110">
                  <c:v>1.93441983478715</c:v>
                </c:pt>
                <c:pt idx="111">
                  <c:v>1.93966692967388</c:v>
                </c:pt>
                <c:pt idx="112">
                  <c:v>1.94724793211981</c:v>
                </c:pt>
                <c:pt idx="113">
                  <c:v>1.9565751677228</c:v>
                </c:pt>
                <c:pt idx="114">
                  <c:v>1.9621160998106</c:v>
                </c:pt>
                <c:pt idx="115">
                  <c:v>1.96901707906432</c:v>
                </c:pt>
                <c:pt idx="116">
                  <c:v>1.97226608028018</c:v>
                </c:pt>
                <c:pt idx="117">
                  <c:v>1.97970436183346</c:v>
                </c:pt>
                <c:pt idx="118">
                  <c:v>1.98436378192696</c:v>
                </c:pt>
                <c:pt idx="119">
                  <c:v>1.00515906808755</c:v>
                </c:pt>
              </c:numCache>
            </c:numRef>
          </c:xVal>
          <c:yVal>
            <c:numRef>
              <c:f>Лист4!$C$2:$C$121</c:f>
              <c:numCache>
                <c:formatCode>General</c:formatCode>
                <c:ptCount val="120"/>
                <c:pt idx="0">
                  <c:v>1.46153846153846</c:v>
                </c:pt>
                <c:pt idx="1">
                  <c:v>1.16923076923077</c:v>
                </c:pt>
                <c:pt idx="2">
                  <c:v>16.0905982905983</c:v>
                </c:pt>
                <c:pt idx="3">
                  <c:v>13.2905982905983</c:v>
                </c:pt>
                <c:pt idx="4">
                  <c:v>12.4905982905983</c:v>
                </c:pt>
                <c:pt idx="5">
                  <c:v>11.2905982905983</c:v>
                </c:pt>
                <c:pt idx="6">
                  <c:v>7.66096866096866</c:v>
                </c:pt>
                <c:pt idx="7">
                  <c:v>5.84615384615385</c:v>
                </c:pt>
                <c:pt idx="8">
                  <c:v>4.38461538461538</c:v>
                </c:pt>
                <c:pt idx="9">
                  <c:v>3.8974358974359</c:v>
                </c:pt>
                <c:pt idx="10">
                  <c:v>2.92307692307692</c:v>
                </c:pt>
                <c:pt idx="11">
                  <c:v>3.50769230769231</c:v>
                </c:pt>
                <c:pt idx="12">
                  <c:v>2.33846153846154</c:v>
                </c:pt>
                <c:pt idx="13">
                  <c:v>1.46153846153846</c:v>
                </c:pt>
                <c:pt idx="14">
                  <c:v>1.67032967032967</c:v>
                </c:pt>
                <c:pt idx="15">
                  <c:v>1.16923076923077</c:v>
                </c:pt>
                <c:pt idx="16">
                  <c:v>7.20726495726496</c:v>
                </c:pt>
                <c:pt idx="17">
                  <c:v>6.93504273504273</c:v>
                </c:pt>
                <c:pt idx="18">
                  <c:v>5.84615384615385</c:v>
                </c:pt>
                <c:pt idx="19">
                  <c:v>4.67692307692308</c:v>
                </c:pt>
                <c:pt idx="20">
                  <c:v>3.50769230769231</c:v>
                </c:pt>
                <c:pt idx="21">
                  <c:v>3.50769230769231</c:v>
                </c:pt>
                <c:pt idx="22">
                  <c:v>3.65384615384615</c:v>
                </c:pt>
                <c:pt idx="23">
                  <c:v>3.65384615384615</c:v>
                </c:pt>
                <c:pt idx="24">
                  <c:v>2.92307692307692</c:v>
                </c:pt>
                <c:pt idx="25">
                  <c:v>2.33846153846154</c:v>
                </c:pt>
                <c:pt idx="26">
                  <c:v>5.84615384615385</c:v>
                </c:pt>
                <c:pt idx="27">
                  <c:v>7.66096866096866</c:v>
                </c:pt>
                <c:pt idx="28">
                  <c:v>10.2017094017094</c:v>
                </c:pt>
                <c:pt idx="29">
                  <c:v>2.50549450549451</c:v>
                </c:pt>
                <c:pt idx="30">
                  <c:v>2.50549450549451</c:v>
                </c:pt>
                <c:pt idx="31">
                  <c:v>1.46153846153846</c:v>
                </c:pt>
                <c:pt idx="32">
                  <c:v>18.3183760683761</c:v>
                </c:pt>
                <c:pt idx="33">
                  <c:v>18.6609686609687</c:v>
                </c:pt>
                <c:pt idx="34">
                  <c:v>19.757264957265</c:v>
                </c:pt>
                <c:pt idx="35">
                  <c:v>20.031339031339</c:v>
                </c:pt>
                <c:pt idx="36">
                  <c:v>21.4017094017094</c:v>
                </c:pt>
                <c:pt idx="37">
                  <c:v>21.4017094017094</c:v>
                </c:pt>
                <c:pt idx="38">
                  <c:v>20.3739316239316</c:v>
                </c:pt>
                <c:pt idx="39">
                  <c:v>18.6609686609687</c:v>
                </c:pt>
                <c:pt idx="40">
                  <c:v>16.3461538461538</c:v>
                </c:pt>
                <c:pt idx="41">
                  <c:v>11.2905982905983</c:v>
                </c:pt>
                <c:pt idx="42">
                  <c:v>8.02393162393162</c:v>
                </c:pt>
                <c:pt idx="43">
                  <c:v>1.94871794871795</c:v>
                </c:pt>
                <c:pt idx="44">
                  <c:v>1.94871794871795</c:v>
                </c:pt>
                <c:pt idx="45">
                  <c:v>1.94871794871795</c:v>
                </c:pt>
                <c:pt idx="46">
                  <c:v>2.19230769230769</c:v>
                </c:pt>
                <c:pt idx="47">
                  <c:v>2.92307692307692</c:v>
                </c:pt>
                <c:pt idx="48">
                  <c:v>4.38461538461538</c:v>
                </c:pt>
                <c:pt idx="49">
                  <c:v>7.20726495726496</c:v>
                </c:pt>
                <c:pt idx="50">
                  <c:v>8.95726495726496</c:v>
                </c:pt>
                <c:pt idx="51">
                  <c:v>9.47578347578348</c:v>
                </c:pt>
                <c:pt idx="52">
                  <c:v>11.2905982905983</c:v>
                </c:pt>
                <c:pt idx="53">
                  <c:v>13.2905982905983</c:v>
                </c:pt>
                <c:pt idx="54">
                  <c:v>14.2905982905983</c:v>
                </c:pt>
                <c:pt idx="55">
                  <c:v>15.2905982905983</c:v>
                </c:pt>
                <c:pt idx="56">
                  <c:v>15.7905982905983</c:v>
                </c:pt>
                <c:pt idx="57">
                  <c:v>19.757264957265</c:v>
                </c:pt>
                <c:pt idx="58">
                  <c:v>19.757264957265</c:v>
                </c:pt>
                <c:pt idx="59">
                  <c:v>19.757264957265</c:v>
                </c:pt>
                <c:pt idx="60">
                  <c:v>1.46153846153846</c:v>
                </c:pt>
                <c:pt idx="61">
                  <c:v>1.16923076923077</c:v>
                </c:pt>
                <c:pt idx="62">
                  <c:v>16.0905982905983</c:v>
                </c:pt>
                <c:pt idx="63">
                  <c:v>13.2905982905983</c:v>
                </c:pt>
                <c:pt idx="64">
                  <c:v>12.4905982905983</c:v>
                </c:pt>
                <c:pt idx="65">
                  <c:v>11.2905982905983</c:v>
                </c:pt>
                <c:pt idx="66">
                  <c:v>7.66096866096866</c:v>
                </c:pt>
                <c:pt idx="67">
                  <c:v>5.84615384615385</c:v>
                </c:pt>
                <c:pt idx="68">
                  <c:v>4.38461538461538</c:v>
                </c:pt>
                <c:pt idx="69">
                  <c:v>3.8974358974359</c:v>
                </c:pt>
                <c:pt idx="70">
                  <c:v>2.92307692307692</c:v>
                </c:pt>
                <c:pt idx="71">
                  <c:v>3.50769230769231</c:v>
                </c:pt>
                <c:pt idx="72">
                  <c:v>2.33846153846154</c:v>
                </c:pt>
                <c:pt idx="73">
                  <c:v>1.46153846153846</c:v>
                </c:pt>
                <c:pt idx="74">
                  <c:v>1.67032967032967</c:v>
                </c:pt>
                <c:pt idx="75">
                  <c:v>1.16923076923077</c:v>
                </c:pt>
                <c:pt idx="76">
                  <c:v>7.20726495726496</c:v>
                </c:pt>
                <c:pt idx="77">
                  <c:v>6.93504273504273</c:v>
                </c:pt>
                <c:pt idx="78">
                  <c:v>5.84615384615385</c:v>
                </c:pt>
                <c:pt idx="79">
                  <c:v>4.67692307692308</c:v>
                </c:pt>
                <c:pt idx="80">
                  <c:v>3.50769230769231</c:v>
                </c:pt>
                <c:pt idx="81">
                  <c:v>3.50769230769231</c:v>
                </c:pt>
                <c:pt idx="82">
                  <c:v>3.65384615384615</c:v>
                </c:pt>
                <c:pt idx="83">
                  <c:v>3.65384615384615</c:v>
                </c:pt>
                <c:pt idx="84">
                  <c:v>2.92307692307692</c:v>
                </c:pt>
                <c:pt idx="85">
                  <c:v>2.33846153846154</c:v>
                </c:pt>
                <c:pt idx="86">
                  <c:v>5.84615384615385</c:v>
                </c:pt>
                <c:pt idx="87">
                  <c:v>7.66096866096866</c:v>
                </c:pt>
                <c:pt idx="88">
                  <c:v>10.2017094017094</c:v>
                </c:pt>
                <c:pt idx="89">
                  <c:v>2.50549450549451</c:v>
                </c:pt>
                <c:pt idx="90">
                  <c:v>2.50549450549451</c:v>
                </c:pt>
                <c:pt idx="91">
                  <c:v>1.46153846153846</c:v>
                </c:pt>
                <c:pt idx="92">
                  <c:v>18.3183760683761</c:v>
                </c:pt>
                <c:pt idx="93">
                  <c:v>18.6609686609687</c:v>
                </c:pt>
                <c:pt idx="94">
                  <c:v>19.757264957265</c:v>
                </c:pt>
                <c:pt idx="95">
                  <c:v>20.031339031339</c:v>
                </c:pt>
                <c:pt idx="96">
                  <c:v>21.4017094017094</c:v>
                </c:pt>
                <c:pt idx="97">
                  <c:v>21.4017094017094</c:v>
                </c:pt>
                <c:pt idx="98">
                  <c:v>20.3739316239316</c:v>
                </c:pt>
                <c:pt idx="99">
                  <c:v>18.6609686609687</c:v>
                </c:pt>
                <c:pt idx="100">
                  <c:v>16.3461538461538</c:v>
                </c:pt>
                <c:pt idx="101">
                  <c:v>11.2905982905983</c:v>
                </c:pt>
                <c:pt idx="102">
                  <c:v>8.02393162393162</c:v>
                </c:pt>
                <c:pt idx="103">
                  <c:v>1.94871794871795</c:v>
                </c:pt>
                <c:pt idx="104">
                  <c:v>1.94871794871795</c:v>
                </c:pt>
                <c:pt idx="105">
                  <c:v>1.94871794871795</c:v>
                </c:pt>
                <c:pt idx="106">
                  <c:v>2.19230769230769</c:v>
                </c:pt>
                <c:pt idx="107">
                  <c:v>2.92307692307692</c:v>
                </c:pt>
                <c:pt idx="108">
                  <c:v>4.38461538461538</c:v>
                </c:pt>
                <c:pt idx="109">
                  <c:v>7.20726495726496</c:v>
                </c:pt>
                <c:pt idx="110">
                  <c:v>8.95726495726496</c:v>
                </c:pt>
                <c:pt idx="111">
                  <c:v>9.47578347578348</c:v>
                </c:pt>
                <c:pt idx="112">
                  <c:v>11.2905982905983</c:v>
                </c:pt>
                <c:pt idx="113">
                  <c:v>13.2905982905983</c:v>
                </c:pt>
                <c:pt idx="114">
                  <c:v>14.2905982905983</c:v>
                </c:pt>
                <c:pt idx="115">
                  <c:v>15.2905982905983</c:v>
                </c:pt>
                <c:pt idx="116">
                  <c:v>15.7905982905983</c:v>
                </c:pt>
                <c:pt idx="117">
                  <c:v>19.757264957265</c:v>
                </c:pt>
                <c:pt idx="118">
                  <c:v>19.757264957265</c:v>
                </c:pt>
                <c:pt idx="119">
                  <c:v>19.757264957265</c:v>
                </c:pt>
              </c:numCache>
            </c:numRef>
          </c:yVal>
          <c:smooth val="0"/>
        </c:ser>
        <c:axId val="77889290"/>
        <c:axId val="81598768"/>
      </c:scatterChart>
      <c:valAx>
        <c:axId val="77889290"/>
        <c:scaling>
          <c:orientation val="minMax"/>
          <c:max val="1.8"/>
          <c:min val="0.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598768"/>
        <c:crossesAt val="0"/>
        <c:crossBetween val="midCat"/>
        <c:majorUnit val="0.2"/>
        <c:minorUnit val="0.1"/>
      </c:valAx>
      <c:valAx>
        <c:axId val="8159876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8892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50" spc="-1" strike="noStrike">
                <a:solidFill>
                  <a:srgbClr val="000000"/>
                </a:solidFill>
                <a:latin typeface="Arial Cyr"/>
              </a:rPr>
              <a:t>График блеска (приведёный к центру Солнц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428610250557"/>
          <c:y val="0.15449809501594"/>
          <c:w val="0.971357138974944"/>
          <c:h val="0.845501904984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I$10:$I$69</c:f>
              <c:numCache>
                <c:formatCode>General</c:formatCode>
                <c:ptCount val="60"/>
                <c:pt idx="0">
                  <c:v>0.530879439927048</c:v>
                </c:pt>
                <c:pt idx="1">
                  <c:v>0.172662271825402</c:v>
                </c:pt>
                <c:pt idx="2">
                  <c:v>0.0139939080588647</c:v>
                </c:pt>
                <c:pt idx="3">
                  <c:v>0.0221373994420446</c:v>
                </c:pt>
                <c:pt idx="4">
                  <c:v>0.0244880978323181</c:v>
                </c:pt>
                <c:pt idx="5">
                  <c:v>0.0262511218206782</c:v>
                </c:pt>
                <c:pt idx="6">
                  <c:v>0.0291055412390051</c:v>
                </c:pt>
                <c:pt idx="7">
                  <c:v>0.0320439144222746</c:v>
                </c:pt>
                <c:pt idx="8">
                  <c:v>0.0349822876057715</c:v>
                </c:pt>
                <c:pt idx="9">
                  <c:v>0.0373329859962723</c:v>
                </c:pt>
                <c:pt idx="10">
                  <c:v>0.0390960095935498</c:v>
                </c:pt>
                <c:pt idx="11">
                  <c:v>0.0490025245740071</c:v>
                </c:pt>
                <c:pt idx="12">
                  <c:v>0.0716747887579459</c:v>
                </c:pt>
                <c:pt idx="13">
                  <c:v>0.868674153484108</c:v>
                </c:pt>
                <c:pt idx="14">
                  <c:v>0.686153286864055</c:v>
                </c:pt>
                <c:pt idx="15">
                  <c:v>0.587506797907736</c:v>
                </c:pt>
                <c:pt idx="16">
                  <c:v>0.0350055337246431</c:v>
                </c:pt>
                <c:pt idx="17">
                  <c:v>0.03794390690814</c:v>
                </c:pt>
                <c:pt idx="18">
                  <c:v>0.0397069308962728</c:v>
                </c:pt>
                <c:pt idx="19">
                  <c:v>0.0414699544937776</c:v>
                </c:pt>
                <c:pt idx="20">
                  <c:v>0.0466750726932332</c:v>
                </c:pt>
                <c:pt idx="21">
                  <c:v>0.0490257710837341</c:v>
                </c:pt>
                <c:pt idx="22">
                  <c:v>0.0589322860639641</c:v>
                </c:pt>
                <c:pt idx="23">
                  <c:v>0.0612829844544649</c:v>
                </c:pt>
                <c:pt idx="24">
                  <c:v>0.0706102204483159</c:v>
                </c:pt>
                <c:pt idx="25">
                  <c:v>0.0927606635184475</c:v>
                </c:pt>
                <c:pt idx="26">
                  <c:v>0.92885965563778</c:v>
                </c:pt>
                <c:pt idx="27">
                  <c:v>0.937028332876707</c:v>
                </c:pt>
                <c:pt idx="28">
                  <c:v>0.949848034793831</c:v>
                </c:pt>
                <c:pt idx="29">
                  <c:v>0.7695806494105</c:v>
                </c:pt>
                <c:pt idx="30">
                  <c:v>0.229362693778285</c:v>
                </c:pt>
                <c:pt idx="31">
                  <c:v>0.0945728533763486</c:v>
                </c:pt>
                <c:pt idx="32">
                  <c:v>0.966188719392676</c:v>
                </c:pt>
                <c:pt idx="33">
                  <c:v>0.96822878975081</c:v>
                </c:pt>
                <c:pt idx="34">
                  <c:v>0.972023489072399</c:v>
                </c:pt>
                <c:pt idx="35">
                  <c:v>0.973576628843148</c:v>
                </c:pt>
                <c:pt idx="36">
                  <c:v>0.978437537738728</c:v>
                </c:pt>
                <c:pt idx="37">
                  <c:v>0.986597819562121</c:v>
                </c:pt>
                <c:pt idx="38">
                  <c:v>0.997671288322181</c:v>
                </c:pt>
                <c:pt idx="39">
                  <c:v>0.0116759901550267</c:v>
                </c:pt>
                <c:pt idx="40">
                  <c:v>0.019256992992041</c:v>
                </c:pt>
                <c:pt idx="41">
                  <c:v>0.0252764598606063</c:v>
                </c:pt>
                <c:pt idx="42">
                  <c:v>0.0332436486885399</c:v>
                </c:pt>
                <c:pt idx="43">
                  <c:v>0.77854670983993</c:v>
                </c:pt>
                <c:pt idx="44">
                  <c:v>0.124879443410009</c:v>
                </c:pt>
                <c:pt idx="45">
                  <c:v>0.0804010276012832</c:v>
                </c:pt>
                <c:pt idx="46">
                  <c:v>0.308399469016422</c:v>
                </c:pt>
                <c:pt idx="47">
                  <c:v>0.908184360744599</c:v>
                </c:pt>
                <c:pt idx="48">
                  <c:v>0.91829236413605</c:v>
                </c:pt>
                <c:pt idx="49">
                  <c:v>0.925965715762914</c:v>
                </c:pt>
                <c:pt idx="50">
                  <c:v>0.93441983478715</c:v>
                </c:pt>
                <c:pt idx="51">
                  <c:v>0.939666929673876</c:v>
                </c:pt>
                <c:pt idx="52">
                  <c:v>0.947247932119808</c:v>
                </c:pt>
                <c:pt idx="53">
                  <c:v>0.956575167722804</c:v>
                </c:pt>
                <c:pt idx="54">
                  <c:v>0.962116099810601</c:v>
                </c:pt>
                <c:pt idx="55">
                  <c:v>0.969017079064315</c:v>
                </c:pt>
                <c:pt idx="56">
                  <c:v>0.972266080280178</c:v>
                </c:pt>
                <c:pt idx="57">
                  <c:v>0.979704361833456</c:v>
                </c:pt>
                <c:pt idx="58">
                  <c:v>0.984363781926959</c:v>
                </c:pt>
                <c:pt idx="59">
                  <c:v>0.00515906808755062</c:v>
                </c:pt>
              </c:numCache>
            </c:numRef>
          </c:xVal>
          <c:yVal>
            <c:numRef>
              <c:f>Лист3!$S$10:$S$69</c:f>
              <c:numCache>
                <c:formatCode>General</c:formatCode>
                <c:ptCount val="60"/>
                <c:pt idx="0">
                  <c:v>1.46153846153846</c:v>
                </c:pt>
                <c:pt idx="1">
                  <c:v>1.16923076923077</c:v>
                </c:pt>
                <c:pt idx="2">
                  <c:v>16.0905982905983</c:v>
                </c:pt>
                <c:pt idx="3">
                  <c:v>13.2905982905983</c:v>
                </c:pt>
                <c:pt idx="4">
                  <c:v>12.4905982905983</c:v>
                </c:pt>
                <c:pt idx="5">
                  <c:v>11.2905982905983</c:v>
                </c:pt>
                <c:pt idx="6">
                  <c:v>7.66096866096866</c:v>
                </c:pt>
                <c:pt idx="7">
                  <c:v>5.84615384615385</c:v>
                </c:pt>
                <c:pt idx="8">
                  <c:v>4.38461538461538</c:v>
                </c:pt>
                <c:pt idx="9">
                  <c:v>3.8974358974359</c:v>
                </c:pt>
                <c:pt idx="10">
                  <c:v>2.92307692307692</c:v>
                </c:pt>
                <c:pt idx="11">
                  <c:v>3.50769230769231</c:v>
                </c:pt>
                <c:pt idx="12">
                  <c:v>2.33846153846154</c:v>
                </c:pt>
                <c:pt idx="13">
                  <c:v>1.46153846153846</c:v>
                </c:pt>
                <c:pt idx="14">
                  <c:v>1.67032967032967</c:v>
                </c:pt>
                <c:pt idx="15">
                  <c:v>1.16923076923077</c:v>
                </c:pt>
                <c:pt idx="16">
                  <c:v>7.20726495726496</c:v>
                </c:pt>
                <c:pt idx="17">
                  <c:v>6.93504273504273</c:v>
                </c:pt>
                <c:pt idx="18">
                  <c:v>5.84615384615385</c:v>
                </c:pt>
                <c:pt idx="19">
                  <c:v>4.67692307692308</c:v>
                </c:pt>
                <c:pt idx="20">
                  <c:v>3.50769230769231</c:v>
                </c:pt>
                <c:pt idx="21">
                  <c:v>3.50769230769231</c:v>
                </c:pt>
                <c:pt idx="22">
                  <c:v>3.65384615384615</c:v>
                </c:pt>
                <c:pt idx="23">
                  <c:v>3.65384615384615</c:v>
                </c:pt>
                <c:pt idx="24">
                  <c:v>2.92307692307692</c:v>
                </c:pt>
                <c:pt idx="25">
                  <c:v>2.33846153846154</c:v>
                </c:pt>
                <c:pt idx="26">
                  <c:v>5.84615384615385</c:v>
                </c:pt>
                <c:pt idx="27">
                  <c:v>7.66096866096866</c:v>
                </c:pt>
                <c:pt idx="28">
                  <c:v>10.2017094017094</c:v>
                </c:pt>
                <c:pt idx="29">
                  <c:v>2.50549450549451</c:v>
                </c:pt>
                <c:pt idx="30">
                  <c:v>2.50549450549451</c:v>
                </c:pt>
                <c:pt idx="31">
                  <c:v>1.46153846153846</c:v>
                </c:pt>
                <c:pt idx="32">
                  <c:v>18.3183760683761</c:v>
                </c:pt>
                <c:pt idx="33">
                  <c:v>18.6609686609687</c:v>
                </c:pt>
                <c:pt idx="34">
                  <c:v>19.757264957265</c:v>
                </c:pt>
                <c:pt idx="35">
                  <c:v>20.031339031339</c:v>
                </c:pt>
                <c:pt idx="36">
                  <c:v>21.4017094017094</c:v>
                </c:pt>
                <c:pt idx="37">
                  <c:v>21.4017094017094</c:v>
                </c:pt>
                <c:pt idx="38">
                  <c:v>20.3739316239316</c:v>
                </c:pt>
                <c:pt idx="39">
                  <c:v>18.6609686609687</c:v>
                </c:pt>
                <c:pt idx="40">
                  <c:v>16.3461538461538</c:v>
                </c:pt>
                <c:pt idx="41">
                  <c:v>11.2905982905983</c:v>
                </c:pt>
                <c:pt idx="42">
                  <c:v>8.02393162393162</c:v>
                </c:pt>
                <c:pt idx="43">
                  <c:v>1.94871794871795</c:v>
                </c:pt>
                <c:pt idx="44">
                  <c:v>1.94871794871795</c:v>
                </c:pt>
                <c:pt idx="45">
                  <c:v>1.94871794871795</c:v>
                </c:pt>
                <c:pt idx="46">
                  <c:v>2.19230769230769</c:v>
                </c:pt>
                <c:pt idx="47">
                  <c:v>2.92307692307692</c:v>
                </c:pt>
                <c:pt idx="48">
                  <c:v>4.38461538461538</c:v>
                </c:pt>
                <c:pt idx="49">
                  <c:v>7.20726495726496</c:v>
                </c:pt>
                <c:pt idx="50">
                  <c:v>8.95726495726496</c:v>
                </c:pt>
                <c:pt idx="51">
                  <c:v>9.47578347578348</c:v>
                </c:pt>
                <c:pt idx="52">
                  <c:v>11.2905982905983</c:v>
                </c:pt>
                <c:pt idx="53">
                  <c:v>13.2905982905983</c:v>
                </c:pt>
                <c:pt idx="54">
                  <c:v>14.2905982905983</c:v>
                </c:pt>
                <c:pt idx="55">
                  <c:v>15.2905982905983</c:v>
                </c:pt>
                <c:pt idx="56">
                  <c:v>15.7905982905983</c:v>
                </c:pt>
                <c:pt idx="57">
                  <c:v>19.757264957265</c:v>
                </c:pt>
                <c:pt idx="58">
                  <c:v>19.757264957265</c:v>
                </c:pt>
                <c:pt idx="59">
                  <c:v>19.757264957265</c:v>
                </c:pt>
              </c:numCache>
            </c:numRef>
          </c:yVal>
          <c:smooth val="0"/>
        </c:ser>
        <c:axId val="68970142"/>
        <c:axId val="82712138"/>
      </c:scatterChart>
      <c:valAx>
        <c:axId val="689701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712138"/>
        <c:crossesAt val="0"/>
        <c:crossBetween val="midCat"/>
      </c:valAx>
      <c:valAx>
        <c:axId val="8271213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9701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График блеска (неприведённый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H$10:$H$69</c:f>
              <c:numCache>
                <c:formatCode>General</c:formatCode>
                <c:ptCount val="60"/>
                <c:pt idx="0">
                  <c:v>0.528405606689148</c:v>
                </c:pt>
                <c:pt idx="1">
                  <c:v>0.170116630516077</c:v>
                </c:pt>
                <c:pt idx="2">
                  <c:v>0.0114148234795266</c:v>
                </c:pt>
                <c:pt idx="3">
                  <c:v>0.0195583148624792</c:v>
                </c:pt>
                <c:pt idx="4">
                  <c:v>0.02190901325298</c:v>
                </c:pt>
                <c:pt idx="5">
                  <c:v>0.0236720372413402</c:v>
                </c:pt>
                <c:pt idx="6">
                  <c:v>0.0265264566594396</c:v>
                </c:pt>
                <c:pt idx="7">
                  <c:v>0.0294648298429365</c:v>
                </c:pt>
                <c:pt idx="8">
                  <c:v>0.0324032030264334</c:v>
                </c:pt>
                <c:pt idx="9">
                  <c:v>0.0347539014167069</c:v>
                </c:pt>
                <c:pt idx="10">
                  <c:v>0.0365169250142117</c:v>
                </c:pt>
                <c:pt idx="11">
                  <c:v>0.0464234399944417</c:v>
                </c:pt>
                <c:pt idx="12">
                  <c:v>0.0690908897645386</c:v>
                </c:pt>
                <c:pt idx="13">
                  <c:v>0.866061626025612</c:v>
                </c:pt>
                <c:pt idx="14">
                  <c:v>0.683517020414911</c:v>
                </c:pt>
                <c:pt idx="15">
                  <c:v>0.584841978444729</c:v>
                </c:pt>
                <c:pt idx="16">
                  <c:v>0.0322549039269688</c:v>
                </c:pt>
                <c:pt idx="17">
                  <c:v>0.0351932771104657</c:v>
                </c:pt>
                <c:pt idx="18">
                  <c:v>0.0369563010988259</c:v>
                </c:pt>
                <c:pt idx="19">
                  <c:v>0.0387193246961033</c:v>
                </c:pt>
                <c:pt idx="20">
                  <c:v>0.043924442895559</c:v>
                </c:pt>
                <c:pt idx="21">
                  <c:v>0.0462751412860598</c:v>
                </c:pt>
                <c:pt idx="22">
                  <c:v>0.0561816562665172</c:v>
                </c:pt>
                <c:pt idx="23">
                  <c:v>0.0585323546567906</c:v>
                </c:pt>
                <c:pt idx="24">
                  <c:v>0.0678595906506416</c:v>
                </c:pt>
                <c:pt idx="25">
                  <c:v>0.0900149235862955</c:v>
                </c:pt>
                <c:pt idx="26">
                  <c:v>0.925942909201467</c:v>
                </c:pt>
                <c:pt idx="27">
                  <c:v>0.934111586440395</c:v>
                </c:pt>
                <c:pt idx="28">
                  <c:v>0.946931288357291</c:v>
                </c:pt>
                <c:pt idx="29">
                  <c:v>0.766645032347242</c:v>
                </c:pt>
                <c:pt idx="30">
                  <c:v>0.226365543693873</c:v>
                </c:pt>
                <c:pt idx="31">
                  <c:v>0.0915569081162175</c:v>
                </c:pt>
                <c:pt idx="32">
                  <c:v>0.963153925398274</c:v>
                </c:pt>
                <c:pt idx="33">
                  <c:v>0.965193995756408</c:v>
                </c:pt>
                <c:pt idx="34">
                  <c:v>0.968988695078224</c:v>
                </c:pt>
                <c:pt idx="35">
                  <c:v>0.970541834848746</c:v>
                </c:pt>
                <c:pt idx="36">
                  <c:v>0.975402743744553</c:v>
                </c:pt>
                <c:pt idx="37">
                  <c:v>0.983563025567719</c:v>
                </c:pt>
                <c:pt idx="38">
                  <c:v>0.994636494327779</c:v>
                </c:pt>
                <c:pt idx="39">
                  <c:v>0.00863154544003919</c:v>
                </c:pt>
                <c:pt idx="40">
                  <c:v>0.0162125482768261</c:v>
                </c:pt>
                <c:pt idx="41">
                  <c:v>0.0222320151456188</c:v>
                </c:pt>
                <c:pt idx="42">
                  <c:v>0.030199203973325</c:v>
                </c:pt>
                <c:pt idx="43">
                  <c:v>0.775488155353287</c:v>
                </c:pt>
                <c:pt idx="44">
                  <c:v>0.121774596269461</c:v>
                </c:pt>
                <c:pt idx="45">
                  <c:v>0.0772272039605468</c:v>
                </c:pt>
                <c:pt idx="46">
                  <c:v>0.305218665550228</c:v>
                </c:pt>
                <c:pt idx="47">
                  <c:v>0.904994907752325</c:v>
                </c:pt>
                <c:pt idx="48">
                  <c:v>0.915102911144004</c:v>
                </c:pt>
                <c:pt idx="49">
                  <c:v>0.92277626277064</c:v>
                </c:pt>
                <c:pt idx="50">
                  <c:v>0.931230381795103</c:v>
                </c:pt>
                <c:pt idx="51">
                  <c:v>0.93647747668183</c:v>
                </c:pt>
                <c:pt idx="52">
                  <c:v>0.944058479127762</c:v>
                </c:pt>
                <c:pt idx="53">
                  <c:v>0.953385714730757</c:v>
                </c:pt>
                <c:pt idx="54">
                  <c:v>0.958926646818554</c:v>
                </c:pt>
                <c:pt idx="55">
                  <c:v>0.965827626072269</c:v>
                </c:pt>
                <c:pt idx="56">
                  <c:v>0.969076627288132</c:v>
                </c:pt>
                <c:pt idx="57">
                  <c:v>0.976514908841182</c:v>
                </c:pt>
                <c:pt idx="58">
                  <c:v>0.981174328934912</c:v>
                </c:pt>
                <c:pt idx="59">
                  <c:v>0.00196961509527682</c:v>
                </c:pt>
              </c:numCache>
            </c:numRef>
          </c:xVal>
          <c:yVal>
            <c:numRef>
              <c:f>Лист3!$S$10:$S$69</c:f>
              <c:numCache>
                <c:formatCode>General</c:formatCode>
                <c:ptCount val="60"/>
                <c:pt idx="0">
                  <c:v>1.46153846153846</c:v>
                </c:pt>
                <c:pt idx="1">
                  <c:v>1.16923076923077</c:v>
                </c:pt>
                <c:pt idx="2">
                  <c:v>16.0905982905983</c:v>
                </c:pt>
                <c:pt idx="3">
                  <c:v>13.2905982905983</c:v>
                </c:pt>
                <c:pt idx="4">
                  <c:v>12.4905982905983</c:v>
                </c:pt>
                <c:pt idx="5">
                  <c:v>11.2905982905983</c:v>
                </c:pt>
                <c:pt idx="6">
                  <c:v>7.66096866096866</c:v>
                </c:pt>
                <c:pt idx="7">
                  <c:v>5.84615384615385</c:v>
                </c:pt>
                <c:pt idx="8">
                  <c:v>4.38461538461538</c:v>
                </c:pt>
                <c:pt idx="9">
                  <c:v>3.8974358974359</c:v>
                </c:pt>
                <c:pt idx="10">
                  <c:v>2.92307692307692</c:v>
                </c:pt>
                <c:pt idx="11">
                  <c:v>3.50769230769231</c:v>
                </c:pt>
                <c:pt idx="12">
                  <c:v>2.33846153846154</c:v>
                </c:pt>
                <c:pt idx="13">
                  <c:v>1.46153846153846</c:v>
                </c:pt>
                <c:pt idx="14">
                  <c:v>1.67032967032967</c:v>
                </c:pt>
                <c:pt idx="15">
                  <c:v>1.16923076923077</c:v>
                </c:pt>
                <c:pt idx="16">
                  <c:v>7.20726495726496</c:v>
                </c:pt>
                <c:pt idx="17">
                  <c:v>6.93504273504273</c:v>
                </c:pt>
                <c:pt idx="18">
                  <c:v>5.84615384615385</c:v>
                </c:pt>
                <c:pt idx="19">
                  <c:v>4.67692307692308</c:v>
                </c:pt>
                <c:pt idx="20">
                  <c:v>3.50769230769231</c:v>
                </c:pt>
                <c:pt idx="21">
                  <c:v>3.50769230769231</c:v>
                </c:pt>
                <c:pt idx="22">
                  <c:v>3.65384615384615</c:v>
                </c:pt>
                <c:pt idx="23">
                  <c:v>3.65384615384615</c:v>
                </c:pt>
                <c:pt idx="24">
                  <c:v>2.92307692307692</c:v>
                </c:pt>
                <c:pt idx="25">
                  <c:v>2.33846153846154</c:v>
                </c:pt>
                <c:pt idx="26">
                  <c:v>5.84615384615385</c:v>
                </c:pt>
                <c:pt idx="27">
                  <c:v>7.66096866096866</c:v>
                </c:pt>
                <c:pt idx="28">
                  <c:v>10.2017094017094</c:v>
                </c:pt>
                <c:pt idx="29">
                  <c:v>2.50549450549451</c:v>
                </c:pt>
                <c:pt idx="30">
                  <c:v>2.50549450549451</c:v>
                </c:pt>
                <c:pt idx="31">
                  <c:v>1.46153846153846</c:v>
                </c:pt>
                <c:pt idx="32">
                  <c:v>18.3183760683761</c:v>
                </c:pt>
                <c:pt idx="33">
                  <c:v>18.6609686609687</c:v>
                </c:pt>
                <c:pt idx="34">
                  <c:v>19.757264957265</c:v>
                </c:pt>
                <c:pt idx="35">
                  <c:v>20.031339031339</c:v>
                </c:pt>
                <c:pt idx="36">
                  <c:v>21.4017094017094</c:v>
                </c:pt>
                <c:pt idx="37">
                  <c:v>21.4017094017094</c:v>
                </c:pt>
                <c:pt idx="38">
                  <c:v>20.3739316239316</c:v>
                </c:pt>
                <c:pt idx="39">
                  <c:v>18.6609686609687</c:v>
                </c:pt>
                <c:pt idx="40">
                  <c:v>16.3461538461538</c:v>
                </c:pt>
                <c:pt idx="41">
                  <c:v>11.2905982905983</c:v>
                </c:pt>
                <c:pt idx="42">
                  <c:v>8.02393162393162</c:v>
                </c:pt>
                <c:pt idx="43">
                  <c:v>1.94871794871795</c:v>
                </c:pt>
                <c:pt idx="44">
                  <c:v>1.94871794871795</c:v>
                </c:pt>
                <c:pt idx="45">
                  <c:v>1.94871794871795</c:v>
                </c:pt>
                <c:pt idx="46">
                  <c:v>2.19230769230769</c:v>
                </c:pt>
                <c:pt idx="47">
                  <c:v>2.92307692307692</c:v>
                </c:pt>
                <c:pt idx="48">
                  <c:v>4.38461538461538</c:v>
                </c:pt>
                <c:pt idx="49">
                  <c:v>7.20726495726496</c:v>
                </c:pt>
                <c:pt idx="50">
                  <c:v>8.95726495726496</c:v>
                </c:pt>
                <c:pt idx="51">
                  <c:v>9.47578347578348</c:v>
                </c:pt>
                <c:pt idx="52">
                  <c:v>11.2905982905983</c:v>
                </c:pt>
                <c:pt idx="53">
                  <c:v>13.2905982905983</c:v>
                </c:pt>
                <c:pt idx="54">
                  <c:v>14.2905982905983</c:v>
                </c:pt>
                <c:pt idx="55">
                  <c:v>15.2905982905983</c:v>
                </c:pt>
                <c:pt idx="56">
                  <c:v>15.7905982905983</c:v>
                </c:pt>
                <c:pt idx="57">
                  <c:v>19.757264957265</c:v>
                </c:pt>
                <c:pt idx="58">
                  <c:v>19.757264957265</c:v>
                </c:pt>
                <c:pt idx="59">
                  <c:v>19.757264957265</c:v>
                </c:pt>
              </c:numCache>
            </c:numRef>
          </c:yVal>
          <c:smooth val="0"/>
        </c:ser>
        <c:axId val="32995973"/>
        <c:axId val="69595273"/>
      </c:scatterChart>
      <c:valAx>
        <c:axId val="329959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595273"/>
        <c:crossesAt val="0"/>
        <c:crossBetween val="midCat"/>
      </c:valAx>
      <c:valAx>
        <c:axId val="6959527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9959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61</xdr:row>
      <xdr:rowOff>66600</xdr:rowOff>
    </xdr:from>
    <xdr:to>
      <xdr:col>16</xdr:col>
      <xdr:colOff>469440</xdr:colOff>
      <xdr:row>101</xdr:row>
      <xdr:rowOff>142920</xdr:rowOff>
    </xdr:to>
    <xdr:graphicFrame>
      <xdr:nvGraphicFramePr>
        <xdr:cNvPr id="0" name="Chart 1"/>
        <xdr:cNvGraphicFramePr/>
      </xdr:nvGraphicFramePr>
      <xdr:xfrm>
        <a:off x="2393280" y="9943920"/>
        <a:ext cx="828684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800</xdr:colOff>
      <xdr:row>76</xdr:row>
      <xdr:rowOff>9360</xdr:rowOff>
    </xdr:from>
    <xdr:to>
      <xdr:col>19</xdr:col>
      <xdr:colOff>51120</xdr:colOff>
      <xdr:row>104</xdr:row>
      <xdr:rowOff>105120</xdr:rowOff>
    </xdr:to>
    <xdr:graphicFrame>
      <xdr:nvGraphicFramePr>
        <xdr:cNvPr id="1" name="Chart 2"/>
        <xdr:cNvGraphicFramePr/>
      </xdr:nvGraphicFramePr>
      <xdr:xfrm>
        <a:off x="14132160" y="13249080"/>
        <a:ext cx="662328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0720</xdr:colOff>
      <xdr:row>76</xdr:row>
      <xdr:rowOff>47520</xdr:rowOff>
    </xdr:from>
    <xdr:to>
      <xdr:col>27</xdr:col>
      <xdr:colOff>519120</xdr:colOff>
      <xdr:row>104</xdr:row>
      <xdr:rowOff>105120</xdr:rowOff>
    </xdr:to>
    <xdr:graphicFrame>
      <xdr:nvGraphicFramePr>
        <xdr:cNvPr id="2" name="Chart 3"/>
        <xdr:cNvGraphicFramePr/>
      </xdr:nvGraphicFramePr>
      <xdr:xfrm>
        <a:off x="20885040" y="13287240"/>
        <a:ext cx="654840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6.42"/>
    <col collapsed="false" customWidth="true" hidden="false" outlineLevel="0" max="5" min="5" style="0" width="19.99"/>
    <col collapsed="false" customWidth="true" hidden="false" outlineLevel="0" max="6" min="6" style="1" width="11.42"/>
    <col collapsed="false" customWidth="true" hidden="false" outlineLevel="0" max="7" min="7" style="0" width="8.85"/>
    <col collapsed="false" customWidth="true" hidden="false" outlineLevel="0" max="8" min="8" style="0" width="13.41"/>
    <col collapsed="false" customWidth="true" hidden="false" outlineLevel="0" max="9" min="9" style="0" width="19.99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</row>
    <row r="8" customFormat="false" ht="20.25" hidden="false" customHeight="false" outlineLevel="0" collapsed="false">
      <c r="C8" s="3" t="s">
        <v>1</v>
      </c>
      <c r="D8" s="3"/>
    </row>
    <row r="16" customFormat="false" ht="16.5" hidden="false" customHeight="false" outlineLevel="0" collapsed="false">
      <c r="B16" s="4" t="s">
        <v>2</v>
      </c>
      <c r="C16" s="4" t="s">
        <v>3</v>
      </c>
      <c r="D16" s="4" t="s">
        <v>4</v>
      </c>
      <c r="E16" s="4" t="s">
        <v>5</v>
      </c>
    </row>
    <row r="17" customFormat="false" ht="12.75" hidden="false" customHeight="false" outlineLevel="0" collapsed="false">
      <c r="B17" s="5" t="n">
        <v>38176</v>
      </c>
      <c r="C17" s="0" t="n">
        <v>0.00162</v>
      </c>
      <c r="D17" s="0" t="n">
        <v>-0.00226</v>
      </c>
      <c r="E17" s="0" t="n">
        <v>-0.0052</v>
      </c>
    </row>
    <row r="18" customFormat="false" ht="12.75" hidden="false" customHeight="false" outlineLevel="0" collapsed="false">
      <c r="B18" s="5" t="n">
        <v>38186</v>
      </c>
      <c r="C18" s="0" t="n">
        <v>0.00254</v>
      </c>
      <c r="D18" s="0" t="n">
        <v>-0.00212</v>
      </c>
      <c r="E18" s="0" t="n">
        <v>-0.00488</v>
      </c>
    </row>
    <row r="19" customFormat="false" ht="12.75" hidden="false" customHeight="false" outlineLevel="0" collapsed="false">
      <c r="B19" s="5" t="n">
        <v>38196</v>
      </c>
      <c r="C19" s="0" t="n">
        <v>0.00338</v>
      </c>
      <c r="D19" s="0" t="n">
        <v>-0.00192</v>
      </c>
      <c r="E19" s="0" t="n">
        <v>-0.00442</v>
      </c>
    </row>
    <row r="20" customFormat="false" ht="12.75" hidden="false" customHeight="false" outlineLevel="0" collapsed="false">
      <c r="B20" s="5" t="n">
        <v>38206</v>
      </c>
      <c r="C20" s="0" t="n">
        <v>0.00413</v>
      </c>
      <c r="D20" s="0" t="n">
        <v>-0.00167</v>
      </c>
      <c r="E20" s="0" t="n">
        <v>-0.00384</v>
      </c>
    </row>
    <row r="21" customFormat="false" ht="12.75" hidden="false" customHeight="false" outlineLevel="0" collapsed="false">
      <c r="B21" s="5" t="n">
        <v>38216</v>
      </c>
      <c r="C21" s="0" t="n">
        <v>0.00476</v>
      </c>
      <c r="D21" s="0" t="n">
        <v>-0.00137</v>
      </c>
      <c r="E21" s="0" t="n">
        <v>-0.00315</v>
      </c>
    </row>
    <row r="22" customFormat="false" ht="12.75" hidden="false" customHeight="false" outlineLevel="0" collapsed="false">
      <c r="B22" s="5" t="n">
        <v>38226</v>
      </c>
      <c r="C22" s="0" t="n">
        <v>0.00526</v>
      </c>
      <c r="D22" s="0" t="n">
        <v>-0.00103</v>
      </c>
      <c r="E22" s="0" t="n">
        <v>-0.00237</v>
      </c>
    </row>
    <row r="23" customFormat="false" ht="12.75" hidden="false" customHeight="false" outlineLevel="0" collapsed="false">
      <c r="B23" s="5" t="n">
        <v>38236</v>
      </c>
      <c r="C23" s="0" t="n">
        <v>0.00561</v>
      </c>
      <c r="D23" s="0" t="n">
        <v>-0.00066</v>
      </c>
      <c r="E23" s="0" t="n">
        <v>-0.00152</v>
      </c>
    </row>
    <row r="24" customFormat="false" ht="12.75" hidden="false" customHeight="false" outlineLevel="0" collapsed="false">
      <c r="B24" s="5" t="n">
        <v>38246</v>
      </c>
      <c r="C24" s="0" t="n">
        <v>0.00579</v>
      </c>
      <c r="D24" s="0" t="n">
        <v>-0.00027</v>
      </c>
      <c r="E24" s="0" t="n">
        <v>-0.00063</v>
      </c>
    </row>
    <row r="25" customFormat="false" ht="12.75" hidden="false" customHeight="false" outlineLevel="0" collapsed="false">
      <c r="B25" s="5" t="n">
        <v>38256</v>
      </c>
      <c r="C25" s="0" t="n">
        <v>0.00581</v>
      </c>
      <c r="D25" s="0" t="n">
        <v>0.00012</v>
      </c>
      <c r="E25" s="0" t="n">
        <v>0.00028</v>
      </c>
    </row>
    <row r="28" customFormat="false" ht="12.75" hidden="false" customHeight="false" outlineLevel="0" collapsed="false">
      <c r="B28" s="1" t="s">
        <v>6</v>
      </c>
      <c r="C28" s="1" t="s">
        <v>7</v>
      </c>
      <c r="D28" s="1" t="s">
        <v>8</v>
      </c>
      <c r="E28" s="1" t="s">
        <v>9</v>
      </c>
      <c r="F28" s="1" t="s">
        <v>10</v>
      </c>
      <c r="G28" s="1" t="s">
        <v>11</v>
      </c>
    </row>
    <row r="29" customFormat="false" ht="12.75" hidden="false" customHeight="false" outlineLevel="0" collapsed="false">
      <c r="B29" s="0" t="s">
        <v>12</v>
      </c>
      <c r="C29" s="0" t="n">
        <v>347.9381667</v>
      </c>
      <c r="D29" s="0" t="n">
        <v>36.91791667</v>
      </c>
      <c r="E29" s="0" t="n">
        <f aca="false">COS(RADIANS(C29))*COS(RADIANS(D29))</f>
        <v>0.781846096126568</v>
      </c>
      <c r="F29" s="1" t="n">
        <f aca="false">SIN(RADIANS(D29))</f>
        <v>0.600670261263124</v>
      </c>
      <c r="G29" s="0" t="n">
        <f aca="false">SIN(RADIANS(C29))*COS(RADIANS(D29))</f>
        <v>-0.167068606284174</v>
      </c>
    </row>
    <row r="30" customFormat="false" ht="12.75" hidden="false" customHeight="false" outlineLevel="0" collapsed="false">
      <c r="B30" s="0" t="s">
        <v>13</v>
      </c>
      <c r="C30" s="0" t="n">
        <v>297.1074583</v>
      </c>
      <c r="D30" s="0" t="n">
        <v>9.320555556</v>
      </c>
      <c r="E30" s="0" t="n">
        <f aca="false">COS(RADIANS(C30))*COS(RADIANS(D30))</f>
        <v>0.449645002556027</v>
      </c>
      <c r="F30" s="1" t="n">
        <f aca="false">SIN(RADIANS(D30))</f>
        <v>0.161957857156306</v>
      </c>
      <c r="G30" s="0" t="n">
        <f aca="false">SIN(RADIANS(C30))*COS(RADIANS(D30))</f>
        <v>-0.878401402652414</v>
      </c>
    </row>
    <row r="31" customFormat="false" ht="12.75" hidden="false" customHeight="false" outlineLevel="0" collapsed="false">
      <c r="B31" s="0" t="s">
        <v>14</v>
      </c>
      <c r="C31" s="0" t="n">
        <v>301.0504583</v>
      </c>
      <c r="D31" s="0" t="n">
        <v>41.601</v>
      </c>
      <c r="E31" s="0" t="n">
        <f aca="false">COS(RADIANS(C31))*COS(RADIANS(D31))</f>
        <v>0.385702857394887</v>
      </c>
      <c r="F31" s="1" t="n">
        <f aca="false">SIN(RADIANS(D31))</f>
        <v>0.663939264089939</v>
      </c>
      <c r="G31" s="0" t="n">
        <f aca="false">SIN(RADIANS(C31))*COS(RADIANS(D31))</f>
        <v>-0.640638712065647</v>
      </c>
    </row>
    <row r="32" customFormat="false" ht="12.75" hidden="false" customHeight="false" outlineLevel="0" collapsed="false">
      <c r="B32" s="0" t="s">
        <v>15</v>
      </c>
      <c r="C32" s="0" t="n">
        <v>295.2620833</v>
      </c>
      <c r="D32" s="0" t="n">
        <v>46.79572222</v>
      </c>
      <c r="E32" s="0" t="n">
        <f aca="false">COS(RADIANS(C32))*COS(RADIANS(D32))</f>
        <v>0.292160188761704</v>
      </c>
      <c r="F32" s="1" t="n">
        <f aca="false">SIN(RADIANS(D32))</f>
        <v>0.728917516181601</v>
      </c>
      <c r="G32" s="0" t="n">
        <f aca="false">SIN(RADIANS(C32))*COS(RADIANS(D32))</f>
        <v>-0.619129775335003</v>
      </c>
    </row>
    <row r="33" customFormat="false" ht="12.75" hidden="false" customHeight="false" outlineLevel="0" collapsed="false">
      <c r="B33" s="0" t="s">
        <v>16</v>
      </c>
      <c r="C33" s="0" t="n">
        <v>316.1459167</v>
      </c>
      <c r="D33" s="0" t="n">
        <v>13.23316667</v>
      </c>
      <c r="E33" s="0" t="n">
        <f aca="false">COS(RADIANS(C33))*COS(RADIANS(D33))</f>
        <v>0.701958707018124</v>
      </c>
      <c r="F33" s="1" t="n">
        <f aca="false">SIN(RADIANS(D33))</f>
        <v>0.228914405096913</v>
      </c>
      <c r="G33" s="0" t="n">
        <f aca="false">SIN(RADIANS(C33))*COS(RADIANS(D33))</f>
        <v>-0.674427289469051</v>
      </c>
    </row>
    <row r="34" customFormat="false" ht="12.75" hidden="false" customHeight="false" outlineLevel="0" collapsed="false">
      <c r="C34" s="6"/>
    </row>
    <row r="35" customFormat="false" ht="12.75" hidden="false" customHeight="false" outlineLevel="0" collapsed="false">
      <c r="B35" s="0" t="s">
        <v>17</v>
      </c>
      <c r="C35" s="6" t="n">
        <v>314.5541667</v>
      </c>
      <c r="D35" s="6" t="n">
        <v>35.175</v>
      </c>
      <c r="E35" s="0" t="n">
        <f aca="false">COS(RADIANS(C35))*COS(RADIANS(D35))</f>
        <v>0.573471577433459</v>
      </c>
      <c r="F35" s="1" t="n">
        <f aca="false">SIN(RADIANS(D35))</f>
        <v>0.576075714585273</v>
      </c>
      <c r="G35" s="0" t="n">
        <f aca="false">SIN(RADIANS(C35))*COS(RADIANS(D35))</f>
        <v>-0.582466411856553</v>
      </c>
    </row>
    <row r="36" customFormat="false" ht="12.75" hidden="false" customHeight="false" outlineLevel="0" collapsed="false">
      <c r="B36" s="0" t="s">
        <v>18</v>
      </c>
      <c r="C36" s="6" t="n">
        <v>291.3662917</v>
      </c>
      <c r="D36" s="6" t="n">
        <v>42.7844</v>
      </c>
      <c r="E36" s="0" t="n">
        <f aca="false">COS(RADIANS(C36))*COS(RADIANS(D36))</f>
        <v>0.267386427887649</v>
      </c>
      <c r="F36" s="1" t="n">
        <f aca="false">SIN(RADIANS(D36))</f>
        <v>0.679241505449407</v>
      </c>
      <c r="G36" s="0" t="n">
        <f aca="false">SIN(RADIANS(C36))*COS(RADIANS(D36))</f>
        <v>-0.683473097829246</v>
      </c>
    </row>
    <row r="39" customFormat="false" ht="51" hidden="false" customHeight="false" outlineLevel="0" collapsed="false">
      <c r="B39" s="7" t="s">
        <v>19</v>
      </c>
      <c r="C39" s="8" t="s">
        <v>20</v>
      </c>
      <c r="D39" s="8" t="s">
        <v>21</v>
      </c>
      <c r="E39" s="9" t="s">
        <v>3</v>
      </c>
      <c r="F39" s="9" t="s">
        <v>4</v>
      </c>
      <c r="G39" s="9" t="s">
        <v>5</v>
      </c>
      <c r="H39" s="9" t="s">
        <v>22</v>
      </c>
      <c r="I39" s="8" t="s">
        <v>23</v>
      </c>
    </row>
    <row r="40" customFormat="false" ht="12.75" hidden="false" customHeight="false" outlineLevel="0" collapsed="false">
      <c r="B40" s="10" t="n">
        <v>1</v>
      </c>
      <c r="C40" s="11" t="n">
        <f aca="false">Лист3!E10</f>
        <v>38182.94375</v>
      </c>
      <c r="D40" s="10" t="n">
        <f aca="false">Лист3!F10</f>
        <v>2453201.4438</v>
      </c>
      <c r="E40" s="12" t="n">
        <v>0.00225</v>
      </c>
      <c r="F40" s="12" t="n">
        <v>-0.00216</v>
      </c>
      <c r="G40" s="12" t="n">
        <v>-0.00498</v>
      </c>
      <c r="H40" s="10" t="n">
        <f aca="false">E40*$E$35+F40*$F$35+G40*$G$35</f>
        <v>0.00294667023676673</v>
      </c>
      <c r="I40" s="13" t="n">
        <f aca="false">D40+H40</f>
        <v>2453201.44674667</v>
      </c>
    </row>
    <row r="41" customFormat="false" ht="12.75" hidden="false" customHeight="false" outlineLevel="0" collapsed="false">
      <c r="B41" s="10" t="n">
        <v>2</v>
      </c>
      <c r="C41" s="11" t="n">
        <f aca="false">Лист3!E11</f>
        <v>38184.8993055556</v>
      </c>
      <c r="D41" s="10" t="n">
        <f aca="false">Лист3!F11</f>
        <v>2453203.3993</v>
      </c>
      <c r="E41" s="12" t="n">
        <v>0.00244</v>
      </c>
      <c r="F41" s="12" t="n">
        <v>-0.00214</v>
      </c>
      <c r="G41" s="12" t="n">
        <v>-0.00492</v>
      </c>
      <c r="H41" s="10" t="n">
        <f aca="false">E41*$E$35+F41*$F$35+G41*$G$35</f>
        <v>0.0030322033660594</v>
      </c>
      <c r="I41" s="13" t="n">
        <f aca="false">D41+H41</f>
        <v>2453203.4023322</v>
      </c>
    </row>
    <row r="42" customFormat="false" ht="12.75" hidden="false" customHeight="false" outlineLevel="0" collapsed="false">
      <c r="B42" s="10" t="n">
        <v>3</v>
      </c>
      <c r="C42" s="11" t="n">
        <f aca="false">Лист3!E12</f>
        <v>38185.9013888889</v>
      </c>
      <c r="D42" s="10" t="n">
        <f aca="false">Лист3!F12</f>
        <v>2453204.4014</v>
      </c>
      <c r="E42" s="12" t="n">
        <v>0.00253</v>
      </c>
      <c r="F42" s="1" t="n">
        <v>-0.00212</v>
      </c>
      <c r="G42" s="0" t="n">
        <v>-0.00488</v>
      </c>
      <c r="H42" s="10" t="n">
        <f aca="false">E42*$E$35+F42*$F$35+G42*$G$35</f>
        <v>0.00307203866584585</v>
      </c>
      <c r="I42" s="13" t="n">
        <f aca="false">D42+H42</f>
        <v>2453204.40447204</v>
      </c>
    </row>
    <row r="43" customFormat="false" ht="12.75" hidden="false" customHeight="false" outlineLevel="0" collapsed="false">
      <c r="B43" s="10" t="n">
        <v>4</v>
      </c>
      <c r="C43" s="11" t="n">
        <f aca="false">Лист3!E13</f>
        <v>38185.9111111111</v>
      </c>
      <c r="D43" s="10" t="n">
        <f aca="false">Лист3!F13</f>
        <v>2453204.4111</v>
      </c>
      <c r="E43" s="12" t="n">
        <v>0.00253</v>
      </c>
      <c r="F43" s="1" t="n">
        <v>-0.00212</v>
      </c>
      <c r="G43" s="0" t="n">
        <v>-0.00488</v>
      </c>
      <c r="H43" s="10" t="n">
        <f aca="false">E43*$E$35+F43*$F$35+G43*$G$35</f>
        <v>0.00307203866584585</v>
      </c>
      <c r="I43" s="13" t="n">
        <f aca="false">D43+H43</f>
        <v>2453204.41417204</v>
      </c>
    </row>
    <row r="44" customFormat="false" ht="12.75" hidden="false" customHeight="false" outlineLevel="0" collapsed="false">
      <c r="B44" s="10" t="n">
        <v>5</v>
      </c>
      <c r="C44" s="11" t="n">
        <f aca="false">Лист3!E14</f>
        <v>38185.9138888889</v>
      </c>
      <c r="D44" s="10" t="n">
        <f aca="false">Лист3!F14</f>
        <v>2453204.4139</v>
      </c>
      <c r="E44" s="12" t="n">
        <v>0.00253</v>
      </c>
      <c r="F44" s="1" t="n">
        <v>-0.00212</v>
      </c>
      <c r="G44" s="0" t="n">
        <v>-0.00488</v>
      </c>
      <c r="H44" s="10" t="n">
        <f aca="false">E44*$E$35+F44*$F$35+G44*$G$35</f>
        <v>0.00307203866584585</v>
      </c>
      <c r="I44" s="13" t="n">
        <f aca="false">D44+H44</f>
        <v>2453204.41697204</v>
      </c>
    </row>
    <row r="45" customFormat="false" ht="12.75" hidden="false" customHeight="false" outlineLevel="0" collapsed="false">
      <c r="B45" s="10" t="n">
        <v>6</v>
      </c>
      <c r="C45" s="11" t="n">
        <f aca="false">Лист3!E15</f>
        <v>38185.9159722222</v>
      </c>
      <c r="D45" s="10" t="n">
        <f aca="false">Лист3!F15</f>
        <v>2453204.416</v>
      </c>
      <c r="E45" s="12" t="n">
        <v>0.00253</v>
      </c>
      <c r="F45" s="1" t="n">
        <v>-0.00212</v>
      </c>
      <c r="G45" s="0" t="n">
        <v>-0.00488</v>
      </c>
      <c r="H45" s="10" t="n">
        <f aca="false">E45*$E$35+F45*$F$35+G45*$G$35</f>
        <v>0.00307203866584585</v>
      </c>
      <c r="I45" s="13" t="n">
        <f aca="false">D45+H45</f>
        <v>2453204.41907204</v>
      </c>
    </row>
    <row r="46" customFormat="false" ht="12.75" hidden="false" customHeight="false" outlineLevel="0" collapsed="false">
      <c r="B46" s="10" t="n">
        <v>7</v>
      </c>
      <c r="C46" s="11" t="n">
        <f aca="false">Лист3!E16</f>
        <v>38185.9194444444</v>
      </c>
      <c r="D46" s="10" t="n">
        <f aca="false">Лист3!F16</f>
        <v>2453204.4194</v>
      </c>
      <c r="E46" s="12" t="n">
        <v>0.00253</v>
      </c>
      <c r="F46" s="1" t="n">
        <v>-0.00212</v>
      </c>
      <c r="G46" s="0" t="n">
        <v>-0.00488</v>
      </c>
      <c r="H46" s="12" t="n">
        <f aca="false">E46*$E$35+F46*$F$35+G46*$G$35</f>
        <v>0.00307203866584585</v>
      </c>
      <c r="I46" s="13" t="n">
        <f aca="false">D46+H46</f>
        <v>2453204.42247204</v>
      </c>
    </row>
    <row r="47" customFormat="false" ht="12.75" hidden="false" customHeight="false" outlineLevel="0" collapsed="false">
      <c r="B47" s="10" t="n">
        <v>8</v>
      </c>
      <c r="C47" s="11" t="n">
        <f aca="false">Лист3!E17</f>
        <v>38185.9229166667</v>
      </c>
      <c r="D47" s="10" t="n">
        <f aca="false">Лист3!F17</f>
        <v>2453204.4229</v>
      </c>
      <c r="E47" s="12" t="n">
        <v>0.00253</v>
      </c>
      <c r="F47" s="1" t="n">
        <v>-0.00212</v>
      </c>
      <c r="G47" s="0" t="n">
        <v>-0.00488</v>
      </c>
      <c r="H47" s="12" t="n">
        <f aca="false">E47*$E$35+F47*$F$35+G47*$G$35</f>
        <v>0.00307203866584585</v>
      </c>
      <c r="I47" s="13" t="n">
        <f aca="false">D47+H47</f>
        <v>2453204.42597204</v>
      </c>
    </row>
    <row r="48" customFormat="false" ht="12.75" hidden="false" customHeight="false" outlineLevel="0" collapsed="false">
      <c r="B48" s="10" t="n">
        <v>9</v>
      </c>
      <c r="C48" s="11" t="n">
        <f aca="false">Лист3!E18</f>
        <v>38185.9263888889</v>
      </c>
      <c r="D48" s="10" t="n">
        <f aca="false">Лист3!F18</f>
        <v>2453204.4264</v>
      </c>
      <c r="E48" s="12" t="n">
        <v>0.00253</v>
      </c>
      <c r="F48" s="1" t="n">
        <v>-0.00212</v>
      </c>
      <c r="G48" s="0" t="n">
        <v>-0.00488</v>
      </c>
      <c r="H48" s="12" t="n">
        <f aca="false">E48*$E$35+F48*$F$35+G48*$G$35</f>
        <v>0.00307203866584585</v>
      </c>
      <c r="I48" s="13" t="n">
        <f aca="false">D48+H48</f>
        <v>2453204.42947204</v>
      </c>
    </row>
    <row r="49" customFormat="false" ht="12.75" hidden="false" customHeight="false" outlineLevel="0" collapsed="false">
      <c r="B49" s="10" t="n">
        <v>10</v>
      </c>
      <c r="C49" s="11" t="n">
        <f aca="false">Лист3!E19</f>
        <v>38185.9291666667</v>
      </c>
      <c r="D49" s="10" t="n">
        <f aca="false">Лист3!F19</f>
        <v>2453204.4292</v>
      </c>
      <c r="E49" s="12" t="n">
        <v>0.00253</v>
      </c>
      <c r="F49" s="1" t="n">
        <v>-0.00212</v>
      </c>
      <c r="G49" s="0" t="n">
        <v>-0.00488</v>
      </c>
      <c r="H49" s="12" t="n">
        <f aca="false">E49*$E$35+F49*$F$35+G49*$G$35</f>
        <v>0.00307203866584585</v>
      </c>
      <c r="I49" s="13" t="n">
        <f aca="false">D49+H49</f>
        <v>2453204.43227204</v>
      </c>
    </row>
    <row r="50" customFormat="false" ht="12.75" hidden="false" customHeight="false" outlineLevel="0" collapsed="false">
      <c r="B50" s="10" t="n">
        <v>11</v>
      </c>
      <c r="C50" s="11" t="n">
        <f aca="false">Лист3!E20</f>
        <v>38185.93125</v>
      </c>
      <c r="D50" s="10" t="n">
        <f aca="false">Лист3!F20</f>
        <v>2453204.4313</v>
      </c>
      <c r="E50" s="12" t="n">
        <v>0.00253</v>
      </c>
      <c r="F50" s="1" t="n">
        <v>-0.00212</v>
      </c>
      <c r="G50" s="0" t="n">
        <v>-0.00488</v>
      </c>
      <c r="H50" s="10" t="n">
        <f aca="false">E50*$E$35+F50*$F$35+G50*$G$35</f>
        <v>0.00307203866584585</v>
      </c>
      <c r="I50" s="13" t="n">
        <f aca="false">D50+H50</f>
        <v>2453204.43437204</v>
      </c>
    </row>
    <row r="51" customFormat="false" ht="12.75" hidden="false" customHeight="false" outlineLevel="0" collapsed="false">
      <c r="B51" s="10" t="n">
        <v>12</v>
      </c>
      <c r="C51" s="11" t="n">
        <f aca="false">Лист3!E21</f>
        <v>38185.9430555556</v>
      </c>
      <c r="D51" s="10" t="n">
        <f aca="false">Лист3!F21</f>
        <v>2453204.4431</v>
      </c>
      <c r="E51" s="12" t="n">
        <v>0.00253</v>
      </c>
      <c r="F51" s="1" t="n">
        <v>-0.00212</v>
      </c>
      <c r="G51" s="0" t="n">
        <v>-0.00488</v>
      </c>
      <c r="H51" s="10" t="n">
        <f aca="false">E51*$E$35+F51*$F$35+G51*$G$35</f>
        <v>0.00307203866584585</v>
      </c>
      <c r="I51" s="13" t="n">
        <f aca="false">D51+H51</f>
        <v>2453204.44617204</v>
      </c>
    </row>
    <row r="52" customFormat="false" ht="12.75" hidden="false" customHeight="false" outlineLevel="0" collapsed="false">
      <c r="B52" s="10" t="n">
        <v>13</v>
      </c>
      <c r="C52" s="11" t="n">
        <f aca="false">Лист3!E22</f>
        <v>38185.9701388889</v>
      </c>
      <c r="D52" s="10" t="n">
        <f aca="false">Лист3!F22</f>
        <v>2453204.4701</v>
      </c>
      <c r="E52" s="12" t="n">
        <v>0.00254</v>
      </c>
      <c r="F52" s="1" t="n">
        <v>-0.00212</v>
      </c>
      <c r="G52" s="0" t="n">
        <v>-0.00488</v>
      </c>
      <c r="H52" s="10" t="n">
        <f aca="false">E52*$E$35+F52*$F$35+G52*$G$35</f>
        <v>0.00307777338162018</v>
      </c>
      <c r="I52" s="13" t="n">
        <f aca="false">D52+H52</f>
        <v>2453204.47317777</v>
      </c>
    </row>
    <row r="53" customFormat="false" ht="12.75" hidden="false" customHeight="false" outlineLevel="0" collapsed="false">
      <c r="B53" s="10" t="n">
        <v>14</v>
      </c>
      <c r="C53" s="11" t="n">
        <f aca="false">Лист3!E23</f>
        <v>38186.9194444444</v>
      </c>
      <c r="D53" s="10" t="n">
        <f aca="false">Лист3!F23</f>
        <v>2453205.4194</v>
      </c>
      <c r="E53" s="12" t="n">
        <v>0.00262</v>
      </c>
      <c r="F53" s="12" t="n">
        <v>-0.0021</v>
      </c>
      <c r="G53" s="12" t="n">
        <v>-0.00484</v>
      </c>
      <c r="H53" s="10" t="n">
        <f aca="false">E53*$E$35+F53*$F$35+G53*$G$35</f>
        <v>0.0031118739656323</v>
      </c>
      <c r="I53" s="13" t="n">
        <f aca="false">D53+H53</f>
        <v>2453205.42251187</v>
      </c>
    </row>
    <row r="54" customFormat="false" ht="12.75" hidden="false" customHeight="false" outlineLevel="0" collapsed="false">
      <c r="B54" s="10" t="n">
        <v>15</v>
      </c>
      <c r="C54" s="11" t="n">
        <f aca="false">Лист3!E24</f>
        <v>38187.8930555556</v>
      </c>
      <c r="D54" s="10" t="n">
        <f aca="false">Лист3!F24</f>
        <v>2453206.3931</v>
      </c>
      <c r="E54" s="12" t="n">
        <v>0.0027</v>
      </c>
      <c r="F54" s="12" t="n">
        <v>-0.00208</v>
      </c>
      <c r="G54" s="12" t="n">
        <v>-0.00479</v>
      </c>
      <c r="H54" s="10" t="n">
        <f aca="false">E54*$E$35+F54*$F$35+G54*$G$35</f>
        <v>0.00314014988552586</v>
      </c>
      <c r="I54" s="13" t="n">
        <f aca="false">D54+H54</f>
        <v>2453206.39624015</v>
      </c>
    </row>
    <row r="55" customFormat="false" ht="12.75" hidden="false" customHeight="false" outlineLevel="0" collapsed="false">
      <c r="B55" s="10" t="n">
        <v>16</v>
      </c>
      <c r="C55" s="11" t="n">
        <f aca="false">Лист3!E25</f>
        <v>38188.9666666667</v>
      </c>
      <c r="D55" s="10" t="n">
        <f aca="false">Лист3!F25</f>
        <v>2453207.4667</v>
      </c>
      <c r="E55" s="12" t="n">
        <v>0.00279</v>
      </c>
      <c r="F55" s="12" t="n">
        <v>-0.00206</v>
      </c>
      <c r="G55" s="12" t="n">
        <v>-0.00474</v>
      </c>
      <c r="H55" s="10" t="n">
        <f aca="false">E55*$E$35+F55*$F$35+G55*$G$35</f>
        <v>0.00317416052119375</v>
      </c>
      <c r="I55" s="13" t="n">
        <f aca="false">D55+H55</f>
        <v>2453207.46987416</v>
      </c>
    </row>
    <row r="56" customFormat="false" ht="12.75" hidden="false" customHeight="false" outlineLevel="0" collapsed="false">
      <c r="B56" s="10" t="n">
        <v>17</v>
      </c>
      <c r="C56" s="11" t="n">
        <f aca="false">Лист3!E26</f>
        <v>38191.8819444444</v>
      </c>
      <c r="D56" s="10" t="n">
        <f aca="false">Лист3!F26</f>
        <v>2453210.3819</v>
      </c>
      <c r="E56" s="12" t="n">
        <v>0.00304</v>
      </c>
      <c r="F56" s="12" t="n">
        <v>-0.002</v>
      </c>
      <c r="G56" s="12" t="n">
        <v>-0.00461</v>
      </c>
      <c r="H56" s="10" t="n">
        <f aca="false">E56*$E$35+F56*$F$35+G56*$G$35</f>
        <v>0.00327637232488588</v>
      </c>
      <c r="I56" s="13" t="n">
        <f aca="false">D56+H56</f>
        <v>2453210.38517637</v>
      </c>
    </row>
    <row r="57" customFormat="false" ht="12.75" hidden="false" customHeight="false" outlineLevel="0" collapsed="false">
      <c r="B57" s="10" t="n">
        <v>18</v>
      </c>
      <c r="C57" s="11" t="n">
        <f aca="false">Лист3!E27</f>
        <v>38191.8854166667</v>
      </c>
      <c r="D57" s="10" t="n">
        <f aca="false">Лист3!F27</f>
        <v>2453210.3854</v>
      </c>
      <c r="E57" s="12" t="n">
        <v>0.00304</v>
      </c>
      <c r="F57" s="12" t="n">
        <v>-0.002</v>
      </c>
      <c r="G57" s="12" t="n">
        <v>-0.00461</v>
      </c>
      <c r="H57" s="10" t="n">
        <f aca="false">E57*$E$35+F57*$F$35+G57*$G$35</f>
        <v>0.00327637232488588</v>
      </c>
      <c r="I57" s="13" t="n">
        <f aca="false">D57+H57</f>
        <v>2453210.38867637</v>
      </c>
    </row>
    <row r="58" customFormat="false" ht="12.75" hidden="false" customHeight="false" outlineLevel="0" collapsed="false">
      <c r="B58" s="10" t="n">
        <v>19</v>
      </c>
      <c r="C58" s="11" t="n">
        <f aca="false">Лист3!E28</f>
        <v>38191.8875</v>
      </c>
      <c r="D58" s="10" t="n">
        <f aca="false">Лист3!F28</f>
        <v>2453210.3875</v>
      </c>
      <c r="E58" s="12" t="n">
        <v>0.00304</v>
      </c>
      <c r="F58" s="12" t="n">
        <v>-0.002</v>
      </c>
      <c r="G58" s="12" t="n">
        <v>-0.00461</v>
      </c>
      <c r="H58" s="12" t="n">
        <f aca="false">E58*$E$35+F58*$F$35+G58*$G$35</f>
        <v>0.00327637232488588</v>
      </c>
      <c r="I58" s="13" t="n">
        <f aca="false">D58+H58</f>
        <v>2453210.39077637</v>
      </c>
    </row>
    <row r="59" customFormat="false" ht="12.75" hidden="false" customHeight="false" outlineLevel="0" collapsed="false">
      <c r="B59" s="10" t="n">
        <v>20</v>
      </c>
      <c r="C59" s="11" t="n">
        <f aca="false">Лист3!E29</f>
        <v>38191.8895832755</v>
      </c>
      <c r="D59" s="10" t="n">
        <f aca="false">Лист3!F29</f>
        <v>2453210.3896</v>
      </c>
      <c r="E59" s="12" t="n">
        <v>0.00304</v>
      </c>
      <c r="F59" s="12" t="n">
        <v>-0.002</v>
      </c>
      <c r="G59" s="12" t="n">
        <v>-0.00461</v>
      </c>
      <c r="H59" s="10" t="n">
        <f aca="false">E59*$E$35+F59*$F$35+G59*$G$35</f>
        <v>0.00327637232488588</v>
      </c>
      <c r="I59" s="13" t="n">
        <f aca="false">D59+H59</f>
        <v>2453210.39287637</v>
      </c>
    </row>
    <row r="60" customFormat="false" ht="12.75" hidden="false" customHeight="false" outlineLevel="0" collapsed="false">
      <c r="B60" s="10" t="n">
        <v>21</v>
      </c>
      <c r="C60" s="11" t="n">
        <f aca="false">Лист3!E30</f>
        <v>38191.8958333333</v>
      </c>
      <c r="D60" s="10" t="n">
        <f aca="false">Лист3!F30</f>
        <v>2453210.3958</v>
      </c>
      <c r="E60" s="12" t="n">
        <v>0.00304</v>
      </c>
      <c r="F60" s="12" t="n">
        <v>-0.002</v>
      </c>
      <c r="G60" s="12" t="n">
        <v>-0.00461</v>
      </c>
      <c r="H60" s="10" t="n">
        <f aca="false">E60*$E$35+F60*$F$35+G60*$G$35</f>
        <v>0.00327637232488588</v>
      </c>
      <c r="I60" s="13" t="n">
        <f aca="false">D60+H60</f>
        <v>2453210.39907637</v>
      </c>
    </row>
    <row r="61" customFormat="false" ht="12.75" hidden="false" customHeight="false" outlineLevel="0" collapsed="false">
      <c r="B61" s="10" t="n">
        <v>22</v>
      </c>
      <c r="C61" s="11" t="n">
        <f aca="false">Лист3!E31</f>
        <v>38191.8986111111</v>
      </c>
      <c r="D61" s="10" t="n">
        <f aca="false">Лист3!F31</f>
        <v>2453210.3986</v>
      </c>
      <c r="E61" s="12" t="n">
        <v>0.00304</v>
      </c>
      <c r="F61" s="12" t="n">
        <v>-0.002</v>
      </c>
      <c r="G61" s="12" t="n">
        <v>-0.00461</v>
      </c>
      <c r="H61" s="10" t="n">
        <f aca="false">E61*$E$35+F61*$F$35+G61*$G$35</f>
        <v>0.00327637232488588</v>
      </c>
      <c r="I61" s="13" t="n">
        <f aca="false">D61+H61</f>
        <v>2453210.40187637</v>
      </c>
    </row>
    <row r="62" customFormat="false" ht="12.75" hidden="false" customHeight="false" outlineLevel="0" collapsed="false">
      <c r="B62" s="10" t="n">
        <v>23</v>
      </c>
      <c r="C62" s="11" t="n">
        <f aca="false">Лист3!E32</f>
        <v>38191.9104166667</v>
      </c>
      <c r="D62" s="10" t="n">
        <f aca="false">Лист3!F32</f>
        <v>2453210.4104</v>
      </c>
      <c r="E62" s="12" t="n">
        <v>0.00304</v>
      </c>
      <c r="F62" s="12" t="n">
        <v>-0.002</v>
      </c>
      <c r="G62" s="12" t="n">
        <v>-0.00461</v>
      </c>
      <c r="H62" s="10" t="n">
        <f aca="false">E62*$E$35+F62*$F$35+G62*$G$35</f>
        <v>0.00327637232488588</v>
      </c>
      <c r="I62" s="13" t="n">
        <f aca="false">D62+H62</f>
        <v>2453210.41367637</v>
      </c>
    </row>
    <row r="63" customFormat="false" ht="12.75" hidden="false" customHeight="false" outlineLevel="0" collapsed="false">
      <c r="B63" s="10" t="n">
        <v>24</v>
      </c>
      <c r="C63" s="11" t="n">
        <f aca="false">Лист3!E33</f>
        <v>38191.9131944444</v>
      </c>
      <c r="D63" s="10" t="n">
        <f aca="false">Лист3!F33</f>
        <v>2453210.4132</v>
      </c>
      <c r="E63" s="12" t="n">
        <v>0.00304</v>
      </c>
      <c r="F63" s="12" t="n">
        <v>-0.002</v>
      </c>
      <c r="G63" s="12" t="n">
        <v>-0.00461</v>
      </c>
      <c r="H63" s="10" t="n">
        <f aca="false">E63*$E$35+F63*$F$35+G63*$G$35</f>
        <v>0.00327637232488588</v>
      </c>
      <c r="I63" s="13" t="n">
        <f aca="false">D63+H63</f>
        <v>2453210.41647637</v>
      </c>
    </row>
    <row r="64" customFormat="false" ht="12.75" hidden="false" customHeight="false" outlineLevel="0" collapsed="false">
      <c r="B64" s="10" t="n">
        <v>25</v>
      </c>
      <c r="C64" s="11" t="n">
        <f aca="false">Лист3!E34</f>
        <v>38191.9243055556</v>
      </c>
      <c r="D64" s="10" t="n">
        <f aca="false">Лист3!F34</f>
        <v>2453210.42431</v>
      </c>
      <c r="E64" s="12" t="n">
        <v>0.00304</v>
      </c>
      <c r="F64" s="12" t="n">
        <v>-0.002</v>
      </c>
      <c r="G64" s="12" t="n">
        <v>-0.00461</v>
      </c>
      <c r="H64" s="10" t="n">
        <f aca="false">E64*$E$35+F64*$F$35+G64*$G$35</f>
        <v>0.00327637232488588</v>
      </c>
      <c r="I64" s="13" t="n">
        <f aca="false">D64+H64</f>
        <v>2453210.42758637</v>
      </c>
    </row>
    <row r="65" customFormat="false" ht="12.75" hidden="false" customHeight="false" outlineLevel="0" collapsed="false">
      <c r="B65" s="10" t="n">
        <v>26</v>
      </c>
      <c r="C65" s="11" t="n">
        <f aca="false">Лист3!E35</f>
        <v>38191.9506944444</v>
      </c>
      <c r="D65" s="10" t="n">
        <f aca="false">Лист3!F35</f>
        <v>2453210.4507</v>
      </c>
      <c r="E65" s="12" t="n">
        <v>0.00304</v>
      </c>
      <c r="F65" s="12" t="n">
        <v>-0.002</v>
      </c>
      <c r="G65" s="12" t="n">
        <v>-0.0046</v>
      </c>
      <c r="H65" s="10" t="n">
        <f aca="false">E65*$E$35+F65*$F$35+G65*$G$35</f>
        <v>0.00327054766076731</v>
      </c>
      <c r="I65" s="13" t="n">
        <f aca="false">D65+H65</f>
        <v>2453210.45397055</v>
      </c>
    </row>
    <row r="66" customFormat="false" ht="12.75" hidden="false" customHeight="false" outlineLevel="0" collapsed="false">
      <c r="B66" s="10" t="n">
        <v>27</v>
      </c>
      <c r="C66" s="11" t="n">
        <f aca="false">Лист3!E36</f>
        <v>38198.9020833333</v>
      </c>
      <c r="D66" s="10" t="n">
        <f aca="false">Лист3!F36</f>
        <v>2453217.40208</v>
      </c>
      <c r="E66" s="12" t="n">
        <v>0.0036</v>
      </c>
      <c r="F66" s="12" t="n">
        <v>-0.00185</v>
      </c>
      <c r="G66" s="12" t="n">
        <v>-0.00425</v>
      </c>
      <c r="H66" s="10" t="n">
        <f aca="false">E66*$E$35+F66*$F$35+G66*$G$35</f>
        <v>0.00347423985716805</v>
      </c>
      <c r="I66" s="13" t="n">
        <f aca="false">D66+H66</f>
        <v>2453217.40555424</v>
      </c>
    </row>
    <row r="67" customFormat="false" ht="12.75" hidden="false" customHeight="false" outlineLevel="0" collapsed="false">
      <c r="B67" s="10" t="n">
        <v>28</v>
      </c>
      <c r="C67" s="11" t="n">
        <f aca="false">Лист3!E37</f>
        <v>38198.9118055556</v>
      </c>
      <c r="D67" s="10" t="n">
        <f aca="false">Лист3!F37</f>
        <v>2453217.41181</v>
      </c>
      <c r="E67" s="12" t="n">
        <v>0.0036</v>
      </c>
      <c r="F67" s="12" t="n">
        <v>-0.00185</v>
      </c>
      <c r="G67" s="12" t="n">
        <v>-0.00425</v>
      </c>
      <c r="H67" s="10" t="n">
        <f aca="false">E67*$E$35+F67*$F$35+G67*$G$35</f>
        <v>0.00347423985716805</v>
      </c>
      <c r="I67" s="13" t="n">
        <f aca="false">D67+H67</f>
        <v>2453217.41528424</v>
      </c>
    </row>
    <row r="68" customFormat="false" ht="12.75" hidden="false" customHeight="false" outlineLevel="0" collapsed="false">
      <c r="B68" s="10" t="n">
        <v>29</v>
      </c>
      <c r="C68" s="11" t="n">
        <f aca="false">Лист3!E38</f>
        <v>38198.9270833333</v>
      </c>
      <c r="D68" s="10" t="n">
        <f aca="false">Лист3!F38</f>
        <v>2453217.42708</v>
      </c>
      <c r="E68" s="12" t="n">
        <v>0.0036</v>
      </c>
      <c r="F68" s="12" t="n">
        <v>-0.00185</v>
      </c>
      <c r="G68" s="12" t="n">
        <v>-0.00425</v>
      </c>
      <c r="H68" s="10" t="n">
        <f aca="false">E68*$E$35+F68*$F$35+G68*$G$35</f>
        <v>0.00347423985716805</v>
      </c>
      <c r="I68" s="13" t="n">
        <f aca="false">D68+H68</f>
        <v>2453217.43055424</v>
      </c>
    </row>
    <row r="69" customFormat="false" ht="12.75" hidden="false" customHeight="false" outlineLevel="0" collapsed="false">
      <c r="B69" s="10" t="n">
        <v>30</v>
      </c>
      <c r="C69" s="11" t="n">
        <f aca="false">Лист3!E39</f>
        <v>38199.9034722222</v>
      </c>
      <c r="D69" s="10" t="n">
        <f aca="false">Лист3!F39</f>
        <v>2453218.40347</v>
      </c>
      <c r="E69" s="12" t="n">
        <v>0.00367</v>
      </c>
      <c r="F69" s="12" t="n">
        <v>-0.00182</v>
      </c>
      <c r="G69" s="12" t="n">
        <v>-0.00419</v>
      </c>
      <c r="H69" s="10" t="n">
        <f aca="false">E69*$E$35+F69*$F$35+G69*$G$35</f>
        <v>0.00349671715431455</v>
      </c>
      <c r="I69" s="13" t="n">
        <f aca="false">D69+H69</f>
        <v>2453218.40696672</v>
      </c>
    </row>
    <row r="70" customFormat="false" ht="12.75" hidden="false" customHeight="false" outlineLevel="0" collapsed="false">
      <c r="B70" s="10" t="n">
        <v>31</v>
      </c>
      <c r="C70" s="11" t="n">
        <f aca="false">Лист3!E40</f>
        <v>38202.8333333333</v>
      </c>
      <c r="D70" s="10" t="n">
        <f aca="false">Лист3!F40</f>
        <v>2453221.33333</v>
      </c>
      <c r="E70" s="12" t="n">
        <v>0.00389</v>
      </c>
      <c r="F70" s="12" t="n">
        <v>-0.00175</v>
      </c>
      <c r="G70" s="12" t="n">
        <v>-0.00403</v>
      </c>
      <c r="H70" s="12" t="n">
        <f aca="false">E70*$E$35+F70*$F$35+G70*$G$35</f>
        <v>0.00357001157547383</v>
      </c>
      <c r="I70" s="13" t="n">
        <f aca="false">D70+H70</f>
        <v>2453221.33690001</v>
      </c>
    </row>
    <row r="71" customFormat="false" ht="12.75" hidden="false" customHeight="false" outlineLevel="0" collapsed="false">
      <c r="B71" s="10" t="n">
        <v>32</v>
      </c>
      <c r="C71" s="11" t="n">
        <f aca="false">Лист3!E41</f>
        <v>38203.8638888889</v>
      </c>
      <c r="D71" s="10" t="n">
        <f aca="false">Лист3!F41</f>
        <v>2453222.36389</v>
      </c>
      <c r="E71" s="12" t="n">
        <v>0.00397</v>
      </c>
      <c r="F71" s="12" t="n">
        <v>-0.00172</v>
      </c>
      <c r="G71" s="12" t="n">
        <v>-0.00396</v>
      </c>
      <c r="H71" s="10" t="n">
        <f aca="false">E71*$E$35+F71*$F$35+G71*$G$35</f>
        <v>0.00359239892427611</v>
      </c>
      <c r="I71" s="13" t="n">
        <f aca="false">D71+H71</f>
        <v>2453222.3674824</v>
      </c>
    </row>
    <row r="72" customFormat="false" ht="12.75" hidden="false" customHeight="false" outlineLevel="0" collapsed="false">
      <c r="B72" s="10" t="n">
        <v>33</v>
      </c>
      <c r="C72" s="11" t="n">
        <f aca="false">Лист3!E42</f>
        <v>38204.9020833333</v>
      </c>
      <c r="D72" s="10" t="n">
        <f aca="false">Лист3!F42</f>
        <v>2453223.40208</v>
      </c>
      <c r="E72" s="12" t="n">
        <v>0.00405</v>
      </c>
      <c r="F72" s="12" t="n">
        <v>-0.0017</v>
      </c>
      <c r="G72" s="12" t="n">
        <v>-0.0039</v>
      </c>
      <c r="H72" s="10" t="n">
        <f aca="false">E72*$E$35+F72*$F$35+G72*$G$35</f>
        <v>0.0036148501800511</v>
      </c>
      <c r="I72" s="13" t="n">
        <f aca="false">D72+H72</f>
        <v>2453223.40569485</v>
      </c>
    </row>
    <row r="73" customFormat="false" ht="12.75" hidden="false" customHeight="false" outlineLevel="0" collapsed="false">
      <c r="B73" s="10" t="n">
        <v>34</v>
      </c>
      <c r="C73" s="11" t="n">
        <f aca="false">Лист3!E43</f>
        <v>38204.9048611111</v>
      </c>
      <c r="D73" s="10" t="n">
        <f aca="false">Лист3!F43</f>
        <v>2453223.40451</v>
      </c>
      <c r="E73" s="12" t="n">
        <v>0.00405</v>
      </c>
      <c r="F73" s="12" t="n">
        <v>-0.0017</v>
      </c>
      <c r="G73" s="12" t="n">
        <v>-0.0039</v>
      </c>
      <c r="H73" s="10" t="n">
        <f aca="false">E73*$E$35+F73*$F$35+G73*$G$35</f>
        <v>0.0036148501800511</v>
      </c>
      <c r="I73" s="13" t="n">
        <f aca="false">D73+H73</f>
        <v>2453223.40812485</v>
      </c>
    </row>
    <row r="74" customFormat="false" ht="12.75" hidden="false" customHeight="false" outlineLevel="0" collapsed="false">
      <c r="B74" s="10" t="n">
        <v>35</v>
      </c>
      <c r="C74" s="11" t="n">
        <f aca="false">Лист3!E44</f>
        <v>38204.9090277778</v>
      </c>
      <c r="D74" s="10" t="n">
        <f aca="false">Лист3!F44</f>
        <v>2453223.40903</v>
      </c>
      <c r="E74" s="12" t="n">
        <v>0.00405</v>
      </c>
      <c r="F74" s="12" t="n">
        <v>-0.0017</v>
      </c>
      <c r="G74" s="12" t="n">
        <v>-0.0039</v>
      </c>
      <c r="H74" s="10" t="n">
        <f aca="false">E74*$E$35+F74*$F$35+G74*$G$35</f>
        <v>0.0036148501800511</v>
      </c>
      <c r="I74" s="13" t="n">
        <f aca="false">D74+H74</f>
        <v>2453223.41264485</v>
      </c>
    </row>
    <row r="75" customFormat="false" ht="12.75" hidden="false" customHeight="false" outlineLevel="0" collapsed="false">
      <c r="B75" s="10" t="n">
        <v>36</v>
      </c>
      <c r="C75" s="11" t="n">
        <f aca="false">Лист3!E45</f>
        <v>38204.9111111111</v>
      </c>
      <c r="D75" s="10" t="n">
        <f aca="false">Лист3!F45</f>
        <v>2453223.41088</v>
      </c>
      <c r="E75" s="12" t="n">
        <v>0.00405</v>
      </c>
      <c r="F75" s="12" t="n">
        <v>-0.0017</v>
      </c>
      <c r="G75" s="12" t="n">
        <v>-0.0039</v>
      </c>
      <c r="H75" s="10" t="n">
        <f aca="false">E75*$E$35+F75*$F$35+G75*$G$35</f>
        <v>0.0036148501800511</v>
      </c>
      <c r="I75" s="13" t="n">
        <f aca="false">D75+H75</f>
        <v>2453223.41449485</v>
      </c>
    </row>
    <row r="76" customFormat="false" ht="12.75" hidden="false" customHeight="false" outlineLevel="0" collapsed="false">
      <c r="B76" s="10" t="n">
        <v>37</v>
      </c>
      <c r="C76" s="11" t="n">
        <f aca="false">Лист3!E46</f>
        <v>38204.9166666667</v>
      </c>
      <c r="D76" s="10" t="n">
        <f aca="false">Лист3!F46</f>
        <v>2453223.41667</v>
      </c>
      <c r="E76" s="12" t="n">
        <v>0.00405</v>
      </c>
      <c r="F76" s="12" t="n">
        <v>-0.0017</v>
      </c>
      <c r="G76" s="12" t="n">
        <v>-0.0039</v>
      </c>
      <c r="H76" s="10" t="n">
        <f aca="false">E76*$E$35+F76*$F$35+G76*$G$35</f>
        <v>0.0036148501800511</v>
      </c>
      <c r="I76" s="13" t="n">
        <f aca="false">D76+H76</f>
        <v>2453223.42028485</v>
      </c>
    </row>
    <row r="77" customFormat="false" ht="12.75" hidden="false" customHeight="false" outlineLevel="0" collapsed="false">
      <c r="B77" s="10" t="n">
        <v>38</v>
      </c>
      <c r="C77" s="11" t="n">
        <f aca="false">Лист3!E47</f>
        <v>38204.8847222222</v>
      </c>
      <c r="D77" s="10" t="n">
        <f aca="false">Лист3!F47</f>
        <v>2453223.42639</v>
      </c>
      <c r="E77" s="12" t="n">
        <v>0.00405</v>
      </c>
      <c r="F77" s="12" t="n">
        <v>-0.0017</v>
      </c>
      <c r="G77" s="12" t="n">
        <v>-0.0039</v>
      </c>
      <c r="H77" s="10" t="n">
        <f aca="false">E77*$E$35+F77*$F$35+G77*$G$35</f>
        <v>0.0036148501800511</v>
      </c>
      <c r="I77" s="13" t="n">
        <f aca="false">D77+H77</f>
        <v>2453223.43000485</v>
      </c>
    </row>
    <row r="78" customFormat="false" ht="12.75" hidden="false" customHeight="false" outlineLevel="0" collapsed="false">
      <c r="B78" s="10" t="n">
        <v>39</v>
      </c>
      <c r="C78" s="11" t="n">
        <f aca="false">Лист3!E48</f>
        <v>38204.8979166667</v>
      </c>
      <c r="D78" s="10" t="n">
        <f aca="false">Лист3!F48</f>
        <v>2453223.43958</v>
      </c>
      <c r="E78" s="12" t="n">
        <v>0.00405</v>
      </c>
      <c r="F78" s="12" t="n">
        <v>-0.0017</v>
      </c>
      <c r="G78" s="12" t="n">
        <v>-0.0039</v>
      </c>
      <c r="H78" s="10" t="n">
        <f aca="false">E78*$E$35+F78*$F$35+G78*$G$35</f>
        <v>0.0036148501800511</v>
      </c>
      <c r="I78" s="13" t="n">
        <f aca="false">D78+H78</f>
        <v>2453223.44319485</v>
      </c>
    </row>
    <row r="79" customFormat="false" ht="12.75" hidden="false" customHeight="false" outlineLevel="0" collapsed="false">
      <c r="B79" s="10" t="n">
        <v>40</v>
      </c>
      <c r="C79" s="11" t="n">
        <f aca="false">Лист3!E49</f>
        <v>38204.95625</v>
      </c>
      <c r="D79" s="10" t="n">
        <f aca="false">Лист3!F49</f>
        <v>2453223.45625</v>
      </c>
      <c r="E79" s="12" t="n">
        <v>0.00406</v>
      </c>
      <c r="F79" s="12" t="n">
        <v>-0.00169</v>
      </c>
      <c r="G79" s="12" t="n">
        <v>-0.0039</v>
      </c>
      <c r="H79" s="10" t="n">
        <f aca="false">E79*$E$35+F79*$F$35+G79*$G$35</f>
        <v>0.00362634565297129</v>
      </c>
      <c r="I79" s="13" t="n">
        <f aca="false">D79+H79</f>
        <v>2453223.45987635</v>
      </c>
    </row>
    <row r="80" customFormat="false" ht="12.75" hidden="false" customHeight="false" outlineLevel="0" collapsed="false">
      <c r="B80" s="10" t="n">
        <v>41</v>
      </c>
      <c r="C80" s="11" t="n">
        <f aca="false">Лист3!E50</f>
        <v>38204.9652777778</v>
      </c>
      <c r="D80" s="10" t="n">
        <f aca="false">Лист3!F50</f>
        <v>2453223.46528</v>
      </c>
      <c r="E80" s="12" t="n">
        <v>0.00406</v>
      </c>
      <c r="F80" s="12" t="n">
        <v>-0.00169</v>
      </c>
      <c r="G80" s="12" t="n">
        <v>-0.0039</v>
      </c>
      <c r="H80" s="10" t="n">
        <f aca="false">E80*$E$35+F80*$F$35+G80*$G$35</f>
        <v>0.00362634565297129</v>
      </c>
      <c r="I80" s="13" t="n">
        <f aca="false">D80+H80</f>
        <v>2453223.46890635</v>
      </c>
    </row>
    <row r="81" customFormat="false" ht="12.75" hidden="false" customHeight="false" outlineLevel="0" collapsed="false">
      <c r="B81" s="10" t="n">
        <v>42</v>
      </c>
      <c r="C81" s="11" t="n">
        <f aca="false">Лист3!E51</f>
        <v>38204.9722222222</v>
      </c>
      <c r="D81" s="10" t="n">
        <f aca="false">Лист3!F51</f>
        <v>2453223.47245</v>
      </c>
      <c r="E81" s="12" t="n">
        <v>0.00406</v>
      </c>
      <c r="F81" s="12" t="n">
        <v>-0.00169</v>
      </c>
      <c r="G81" s="12" t="n">
        <v>-0.0039</v>
      </c>
      <c r="H81" s="10" t="n">
        <f aca="false">E81*$E$35+F81*$F$35+G81*$G$35</f>
        <v>0.00362634565297129</v>
      </c>
      <c r="I81" s="13" t="n">
        <f aca="false">D81+H81</f>
        <v>2453223.47607635</v>
      </c>
    </row>
    <row r="82" customFormat="false" ht="12.75" hidden="false" customHeight="false" outlineLevel="0" collapsed="false">
      <c r="B82" s="10" t="n">
        <v>43</v>
      </c>
      <c r="C82" s="11" t="n">
        <f aca="false">Лист3!E52</f>
        <v>38204.9819444444</v>
      </c>
      <c r="D82" s="10" t="n">
        <f aca="false">Лист3!F52</f>
        <v>2453223.48194</v>
      </c>
      <c r="E82" s="12" t="n">
        <v>0.00406</v>
      </c>
      <c r="F82" s="12" t="n">
        <v>-0.00169</v>
      </c>
      <c r="G82" s="12" t="n">
        <v>-0.0039</v>
      </c>
      <c r="H82" s="10" t="n">
        <f aca="false">E82*$E$35+F82*$F$35+G82*$G$35</f>
        <v>0.00362634565297129</v>
      </c>
      <c r="I82" s="13" t="n">
        <f aca="false">D82+H82</f>
        <v>2453223.48556635</v>
      </c>
    </row>
    <row r="83" customFormat="false" ht="12.75" hidden="false" customHeight="false" outlineLevel="0" collapsed="false">
      <c r="B83" s="10" t="n">
        <v>44</v>
      </c>
      <c r="C83" s="11" t="n">
        <f aca="false">Лист3!E53</f>
        <v>38205.8694444444</v>
      </c>
      <c r="D83" s="10" t="n">
        <f aca="false">Лист3!F53</f>
        <v>2453224.36968</v>
      </c>
      <c r="E83" s="12" t="n">
        <v>0.00412</v>
      </c>
      <c r="F83" s="12" t="n">
        <v>-0.00167</v>
      </c>
      <c r="G83" s="12" t="n">
        <v>-0.00385</v>
      </c>
      <c r="H83" s="10" t="n">
        <f aca="false">E83*$E$35+F83*$F$35+G83*$G$35</f>
        <v>0.00364315214131617</v>
      </c>
      <c r="I83" s="13" t="n">
        <f aca="false">D83+H83</f>
        <v>2453224.37332315</v>
      </c>
    </row>
    <row r="84" customFormat="false" ht="12.75" hidden="false" customHeight="false" outlineLevel="0" collapsed="false">
      <c r="B84" s="10" t="n">
        <v>45</v>
      </c>
      <c r="C84" s="11" t="n">
        <f aca="false">Лист3!E54</f>
        <v>38209.8555555556</v>
      </c>
      <c r="D84" s="10" t="n">
        <f aca="false">Лист3!F54</f>
        <v>2453228.35556</v>
      </c>
      <c r="E84" s="12" t="n">
        <v>0.00438</v>
      </c>
      <c r="F84" s="12" t="n">
        <v>-0.00155</v>
      </c>
      <c r="G84" s="12" t="n">
        <v>-0.00357</v>
      </c>
      <c r="H84" s="10" t="n">
        <f aca="false">E84*$E$35+F84*$F$35+G84*$G$35</f>
        <v>0.00369829324187927</v>
      </c>
      <c r="I84" s="13" t="n">
        <f aca="false">D84+H84</f>
        <v>2453228.35925829</v>
      </c>
    </row>
    <row r="85" customFormat="false" ht="12.75" hidden="false" customHeight="false" outlineLevel="0" collapsed="false">
      <c r="B85" s="10" t="n">
        <v>46</v>
      </c>
      <c r="C85" s="11" t="n">
        <f aca="false">Лист3!E55</f>
        <v>38216.9493055556</v>
      </c>
      <c r="D85" s="10" t="n">
        <f aca="false">Лист3!F55</f>
        <v>2453235.44931</v>
      </c>
      <c r="E85" s="12" t="n">
        <v>0.00481</v>
      </c>
      <c r="F85" s="12" t="n">
        <v>-0.00134</v>
      </c>
      <c r="G85" s="12" t="n">
        <v>-0.00308</v>
      </c>
      <c r="H85" s="10" t="n">
        <f aca="false">E85*$E$35+F85*$F$35+G85*$G$35</f>
        <v>0.00378045337842885</v>
      </c>
      <c r="I85" s="13" t="n">
        <f aca="false">D85+H85</f>
        <v>2453235.45309045</v>
      </c>
    </row>
    <row r="86" customFormat="false" ht="12.75" hidden="false" customHeight="false" outlineLevel="0" collapsed="false">
      <c r="B86" s="10" t="n">
        <v>47</v>
      </c>
      <c r="C86" s="11" t="n">
        <f aca="false">Лист3!E56</f>
        <v>38221.9854166667</v>
      </c>
      <c r="D86" s="10" t="n">
        <f aca="false">Лист3!F56</f>
        <v>2453240.48542</v>
      </c>
      <c r="E86" s="12" t="n">
        <v>0.00506</v>
      </c>
      <c r="F86" s="12" t="n">
        <v>-0.00117</v>
      </c>
      <c r="G86" s="12" t="n">
        <v>-0.00268</v>
      </c>
      <c r="H86" s="10" t="n">
        <f aca="false">E86*$E$35+F86*$F$35+G86*$G$35</f>
        <v>0.00378876757952409</v>
      </c>
      <c r="I86" s="13" t="n">
        <f aca="false">D86+H86</f>
        <v>2453240.48920877</v>
      </c>
    </row>
    <row r="87" customFormat="false" ht="12.75" hidden="false" customHeight="false" outlineLevel="0" collapsed="false">
      <c r="B87" s="10" t="n">
        <v>48</v>
      </c>
      <c r="C87" s="11" t="n">
        <f aca="false">Лист3!E57</f>
        <v>38588.8909722222</v>
      </c>
      <c r="D87" s="10" t="n">
        <f aca="false">Лист3!F57</f>
        <v>2453242.39097</v>
      </c>
      <c r="E87" s="12" t="n">
        <v>0.00516</v>
      </c>
      <c r="F87" s="12" t="n">
        <v>-0.0011</v>
      </c>
      <c r="G87" s="12" t="n">
        <v>-0.00253</v>
      </c>
      <c r="H87" s="10" t="n">
        <f aca="false">E87*$E$35+F87*$F$35+G87*$G$35</f>
        <v>0.00379907007550992</v>
      </c>
      <c r="I87" s="13" t="n">
        <f aca="false">D87+H87</f>
        <v>2453242.39476907</v>
      </c>
    </row>
    <row r="88" customFormat="false" ht="12.75" hidden="false" customHeight="false" outlineLevel="0" collapsed="false">
      <c r="B88" s="10" t="n">
        <v>49</v>
      </c>
      <c r="C88" s="11" t="n">
        <f aca="false">Лист3!E58</f>
        <v>38588.9027777778</v>
      </c>
      <c r="D88" s="10" t="n">
        <f aca="false">Лист3!F58</f>
        <v>2453242.40301</v>
      </c>
      <c r="E88" s="12" t="n">
        <v>0.00516</v>
      </c>
      <c r="F88" s="12" t="n">
        <v>-0.0011</v>
      </c>
      <c r="G88" s="12" t="n">
        <v>-0.00253</v>
      </c>
      <c r="H88" s="10" t="n">
        <f aca="false">E88*$E$35+F88*$F$35+G88*$G$35</f>
        <v>0.00379907007550992</v>
      </c>
      <c r="I88" s="13" t="n">
        <f aca="false">D88+H88</f>
        <v>2453242.40680907</v>
      </c>
    </row>
    <row r="89" customFormat="false" ht="12.75" hidden="false" customHeight="false" outlineLevel="0" collapsed="false">
      <c r="B89" s="10" t="n">
        <v>50</v>
      </c>
      <c r="C89" s="11" t="n">
        <f aca="false">Лист3!E59</f>
        <v>38588.9125</v>
      </c>
      <c r="D89" s="10" t="n">
        <f aca="false">Лист3!F59</f>
        <v>2453242.41215</v>
      </c>
      <c r="E89" s="12" t="n">
        <v>0.00516</v>
      </c>
      <c r="F89" s="12" t="n">
        <v>-0.0011</v>
      </c>
      <c r="G89" s="12" t="n">
        <v>-0.00253</v>
      </c>
      <c r="H89" s="10" t="n">
        <f aca="false">E89*$E$35+F89*$F$35+G89*$G$35</f>
        <v>0.00379907007550992</v>
      </c>
      <c r="I89" s="13" t="n">
        <f aca="false">D89+H89</f>
        <v>2453242.41594907</v>
      </c>
    </row>
    <row r="90" customFormat="false" ht="12.75" hidden="false" customHeight="false" outlineLevel="0" collapsed="false">
      <c r="B90" s="10" t="n">
        <v>51</v>
      </c>
      <c r="C90" s="11" t="n">
        <f aca="false">Лист3!E60</f>
        <v>38588.9222221065</v>
      </c>
      <c r="D90" s="10" t="n">
        <f aca="false">Лист3!F60</f>
        <v>2453242.42222</v>
      </c>
      <c r="E90" s="12" t="n">
        <v>0.00516</v>
      </c>
      <c r="F90" s="12" t="n">
        <v>-0.0011</v>
      </c>
      <c r="G90" s="12" t="n">
        <v>-0.00253</v>
      </c>
      <c r="H90" s="10" t="n">
        <f aca="false">E90*$E$35+F90*$F$35+G90*$G$35</f>
        <v>0.00379907007550992</v>
      </c>
      <c r="I90" s="13" t="n">
        <f aca="false">D90+H90</f>
        <v>2453242.42601907</v>
      </c>
    </row>
    <row r="91" customFormat="false" ht="12.75" hidden="false" customHeight="false" outlineLevel="0" collapsed="false">
      <c r="B91" s="10" t="n">
        <v>52</v>
      </c>
      <c r="C91" s="11" t="n">
        <f aca="false">Лист3!E61</f>
        <v>38588.9284722222</v>
      </c>
      <c r="D91" s="10" t="n">
        <f aca="false">Лист3!F61</f>
        <v>2453242.42847</v>
      </c>
      <c r="E91" s="12" t="n">
        <v>0.00516</v>
      </c>
      <c r="F91" s="12" t="n">
        <v>-0.0011</v>
      </c>
      <c r="G91" s="12" t="n">
        <v>-0.00253</v>
      </c>
      <c r="H91" s="10" t="n">
        <f aca="false">E91*$E$35+F91*$F$35+G91*$G$35</f>
        <v>0.00379907007550992</v>
      </c>
      <c r="I91" s="13" t="n">
        <f aca="false">D91+H91</f>
        <v>2453242.43226907</v>
      </c>
    </row>
    <row r="92" customFormat="false" ht="12.75" hidden="false" customHeight="false" outlineLevel="0" collapsed="false">
      <c r="B92" s="10" t="n">
        <v>53</v>
      </c>
      <c r="C92" s="11" t="n">
        <f aca="false">Лист3!E62</f>
        <v>38588.9375</v>
      </c>
      <c r="D92" s="10" t="n">
        <f aca="false">Лист3!F62</f>
        <v>2453242.4375</v>
      </c>
      <c r="E92" s="12" t="n">
        <v>0.00516</v>
      </c>
      <c r="F92" s="12" t="n">
        <v>-0.0011</v>
      </c>
      <c r="G92" s="12" t="n">
        <v>-0.00253</v>
      </c>
      <c r="H92" s="10" t="n">
        <f aca="false">E92*$E$35+F92*$F$35+G92*$G$35</f>
        <v>0.00379907007550992</v>
      </c>
      <c r="I92" s="13" t="n">
        <f aca="false">D92+H92</f>
        <v>2453242.44129907</v>
      </c>
    </row>
    <row r="93" customFormat="false" ht="12.75" hidden="false" customHeight="false" outlineLevel="0" collapsed="false">
      <c r="B93" s="10" t="n">
        <v>54</v>
      </c>
      <c r="C93" s="11" t="n">
        <f aca="false">Лист3!E63</f>
        <v>38588.9486111111</v>
      </c>
      <c r="D93" s="10" t="n">
        <f aca="false">Лист3!F63</f>
        <v>2453242.44861</v>
      </c>
      <c r="E93" s="12" t="n">
        <v>0.00516</v>
      </c>
      <c r="F93" s="12" t="n">
        <v>-0.0011</v>
      </c>
      <c r="G93" s="12" t="n">
        <v>-0.00253</v>
      </c>
      <c r="H93" s="10" t="n">
        <f aca="false">E93*$E$35+F93*$F$35+G93*$G$35</f>
        <v>0.00379907007550992</v>
      </c>
      <c r="I93" s="13" t="n">
        <f aca="false">D93+H93</f>
        <v>2453242.45240907</v>
      </c>
    </row>
    <row r="94" customFormat="false" ht="12.75" hidden="false" customHeight="false" outlineLevel="0" collapsed="false">
      <c r="B94" s="10" t="n">
        <v>55</v>
      </c>
      <c r="C94" s="11" t="n">
        <f aca="false">Лист3!E64</f>
        <v>38588.9555555556</v>
      </c>
      <c r="D94" s="10" t="n">
        <f aca="false">Лист3!F64</f>
        <v>2453242.45521</v>
      </c>
      <c r="E94" s="12" t="n">
        <v>0.00516</v>
      </c>
      <c r="F94" s="12" t="n">
        <v>-0.0011</v>
      </c>
      <c r="G94" s="12" t="n">
        <v>-0.00253</v>
      </c>
      <c r="H94" s="10" t="n">
        <f aca="false">E94*$E$35+F94*$F$35+G94*$G$35</f>
        <v>0.00379907007550992</v>
      </c>
      <c r="I94" s="13" t="n">
        <f aca="false">D94+H94</f>
        <v>2453242.45900907</v>
      </c>
    </row>
    <row r="95" customFormat="false" ht="12.75" hidden="false" customHeight="false" outlineLevel="0" collapsed="false">
      <c r="B95" s="10" t="n">
        <v>56</v>
      </c>
      <c r="C95" s="11" t="n">
        <f aca="false">Лист3!E65</f>
        <v>38588.9631944444</v>
      </c>
      <c r="D95" s="10" t="n">
        <f aca="false">Лист3!F65</f>
        <v>2453242.46343</v>
      </c>
      <c r="E95" s="12" t="n">
        <v>0.00516</v>
      </c>
      <c r="F95" s="12" t="n">
        <v>-0.0011</v>
      </c>
      <c r="G95" s="12" t="n">
        <v>-0.00253</v>
      </c>
      <c r="H95" s="10" t="n">
        <f aca="false">E95*$E$35+F95*$F$35+G95*$G$35</f>
        <v>0.00379907007550992</v>
      </c>
      <c r="I95" s="13" t="n">
        <f aca="false">D95+H95</f>
        <v>2453242.46722907</v>
      </c>
    </row>
    <row r="96" customFormat="false" ht="12.75" hidden="false" customHeight="false" outlineLevel="0" collapsed="false">
      <c r="B96" s="10" t="n">
        <v>57</v>
      </c>
      <c r="C96" s="11" t="n">
        <f aca="false">Лист3!E66</f>
        <v>38588.9673611111</v>
      </c>
      <c r="D96" s="10" t="n">
        <f aca="false">Лист3!F66</f>
        <v>2453242.4673</v>
      </c>
      <c r="E96" s="12" t="n">
        <v>0.00516</v>
      </c>
      <c r="F96" s="12" t="n">
        <v>-0.0011</v>
      </c>
      <c r="G96" s="12" t="n">
        <v>-0.00253</v>
      </c>
      <c r="H96" s="10" t="n">
        <f aca="false">E96*$E$35+F96*$F$35+G96*$G$35</f>
        <v>0.00379907007550992</v>
      </c>
      <c r="I96" s="13" t="n">
        <f aca="false">D96+H96</f>
        <v>2453242.47109907</v>
      </c>
    </row>
    <row r="97" customFormat="false" ht="12.75" hidden="false" customHeight="false" outlineLevel="0" collapsed="false">
      <c r="B97" s="10" t="n">
        <v>58</v>
      </c>
      <c r="C97" s="11" t="n">
        <f aca="false">Лист3!E67</f>
        <v>38588.9763888889</v>
      </c>
      <c r="D97" s="10" t="n">
        <f aca="false">Лист3!F67</f>
        <v>2453242.47616</v>
      </c>
      <c r="E97" s="12" t="n">
        <v>0.00516</v>
      </c>
      <c r="F97" s="12" t="n">
        <v>-0.0011</v>
      </c>
      <c r="G97" s="12" t="n">
        <v>-0.00253</v>
      </c>
      <c r="H97" s="10" t="n">
        <f aca="false">E97*$E$35+F97*$F$35+G97*$G$35</f>
        <v>0.00379907007550992</v>
      </c>
      <c r="I97" s="13" t="n">
        <f aca="false">D97+H97</f>
        <v>2453242.47995907</v>
      </c>
    </row>
    <row r="98" customFormat="false" ht="12.75" hidden="false" customHeight="false" outlineLevel="0" collapsed="false">
      <c r="B98" s="10" t="n">
        <v>59</v>
      </c>
      <c r="C98" s="11" t="n">
        <f aca="false">Лист3!E68</f>
        <v>38588.9819444444</v>
      </c>
      <c r="D98" s="10" t="n">
        <f aca="false">Лист3!F68</f>
        <v>2453242.48171</v>
      </c>
      <c r="E98" s="12" t="n">
        <v>0.00516</v>
      </c>
      <c r="F98" s="12" t="n">
        <v>-0.0011</v>
      </c>
      <c r="G98" s="12" t="n">
        <v>-0.00253</v>
      </c>
      <c r="H98" s="10" t="n">
        <f aca="false">E98*$E$35+F98*$F$35+G98*$G$35</f>
        <v>0.00379907007550992</v>
      </c>
      <c r="I98" s="13" t="n">
        <f aca="false">D98+H98</f>
        <v>2453242.48550907</v>
      </c>
    </row>
    <row r="99" customFormat="false" ht="12.75" hidden="false" customHeight="false" outlineLevel="0" collapsed="false">
      <c r="B99" s="10" t="n">
        <v>60</v>
      </c>
      <c r="C99" s="11" t="n">
        <f aca="false">Лист3!E69</f>
        <v>38589.00625</v>
      </c>
      <c r="D99" s="10" t="n">
        <f aca="false">Лист3!F69</f>
        <v>2453242.50648</v>
      </c>
      <c r="E99" s="12" t="n">
        <v>0.00516</v>
      </c>
      <c r="F99" s="12" t="n">
        <v>-0.0011</v>
      </c>
      <c r="G99" s="12" t="n">
        <v>-0.00253</v>
      </c>
      <c r="H99" s="10" t="n">
        <f aca="false">E99*$E$35+F99*$F$35+G99*$G$35</f>
        <v>0.00379907007550992</v>
      </c>
      <c r="I99" s="13" t="n">
        <f aca="false">D99+H99</f>
        <v>2453242.51027907</v>
      </c>
    </row>
    <row r="100" customFormat="false" ht="12.75" hidden="false" customHeight="false" outlineLevel="0" collapsed="false">
      <c r="B100" s="14"/>
      <c r="C100" s="14"/>
      <c r="D100" s="14"/>
      <c r="E100" s="14"/>
      <c r="F100" s="10"/>
      <c r="G100" s="14"/>
      <c r="H100" s="14"/>
      <c r="I100" s="14"/>
    </row>
    <row r="101" customFormat="false" ht="12.75" hidden="false" customHeight="false" outlineLevel="0" collapsed="false">
      <c r="B101" s="14"/>
      <c r="C101" s="14"/>
      <c r="D101" s="14"/>
      <c r="E101" s="14"/>
      <c r="F101" s="10"/>
      <c r="G101" s="14"/>
      <c r="H101" s="14"/>
      <c r="I101" s="14"/>
    </row>
    <row r="102" customFormat="false" ht="12.75" hidden="false" customHeight="false" outlineLevel="0" collapsed="false">
      <c r="B102" s="14"/>
      <c r="C102" s="14"/>
      <c r="D102" s="14"/>
      <c r="E102" s="14"/>
      <c r="F102" s="10"/>
      <c r="G102" s="14"/>
      <c r="H102" s="14"/>
      <c r="I102" s="14"/>
    </row>
    <row r="103" customFormat="false" ht="12.75" hidden="false" customHeight="false" outlineLevel="0" collapsed="false">
      <c r="B103" s="14"/>
      <c r="C103" s="14"/>
      <c r="D103" s="14"/>
      <c r="E103" s="14"/>
      <c r="F103" s="10"/>
      <c r="G103" s="14"/>
      <c r="H103" s="14"/>
      <c r="I103" s="14"/>
    </row>
    <row r="104" customFormat="false" ht="12.75" hidden="false" customHeight="false" outlineLevel="0" collapsed="false">
      <c r="B104" s="14"/>
      <c r="C104" s="14"/>
      <c r="D104" s="14"/>
      <c r="E104" s="14"/>
      <c r="F104" s="10"/>
      <c r="G104" s="14"/>
      <c r="H104" s="14"/>
      <c r="I104" s="14"/>
    </row>
    <row r="105" customFormat="false" ht="12.75" hidden="false" customHeight="false" outlineLevel="0" collapsed="false">
      <c r="B105" s="14"/>
      <c r="C105" s="14"/>
      <c r="D105" s="14"/>
      <c r="E105" s="14"/>
      <c r="F105" s="10"/>
      <c r="G105" s="14"/>
      <c r="H105" s="14"/>
      <c r="I105" s="14"/>
    </row>
    <row r="106" customFormat="false" ht="12.75" hidden="false" customHeight="false" outlineLevel="0" collapsed="false">
      <c r="B106" s="14"/>
      <c r="C106" s="14"/>
      <c r="D106" s="14"/>
      <c r="E106" s="14"/>
      <c r="F106" s="10"/>
      <c r="G106" s="14"/>
      <c r="H106" s="14"/>
      <c r="I106" s="14"/>
    </row>
    <row r="107" customFormat="false" ht="12.75" hidden="false" customHeight="false" outlineLevel="0" collapsed="false">
      <c r="B107" s="14"/>
      <c r="C107" s="14"/>
      <c r="D107" s="14"/>
      <c r="E107" s="14"/>
      <c r="F107" s="10"/>
      <c r="G107" s="14"/>
      <c r="H107" s="14"/>
      <c r="I107" s="14"/>
    </row>
    <row r="108" customFormat="false" ht="12.75" hidden="false" customHeight="false" outlineLevel="0" collapsed="false">
      <c r="B108" s="14"/>
      <c r="C108" s="14"/>
      <c r="D108" s="14"/>
      <c r="E108" s="14"/>
      <c r="F108" s="10"/>
      <c r="G108" s="14"/>
      <c r="H108" s="14"/>
      <c r="I108" s="14"/>
    </row>
    <row r="109" customFormat="false" ht="12.75" hidden="false" customHeight="false" outlineLevel="0" collapsed="false">
      <c r="B109" s="14"/>
      <c r="C109" s="14"/>
      <c r="D109" s="14"/>
      <c r="E109" s="14"/>
      <c r="F109" s="10"/>
      <c r="G109" s="14"/>
      <c r="H109" s="14"/>
      <c r="I109" s="14"/>
    </row>
    <row r="110" customFormat="false" ht="12.75" hidden="false" customHeight="false" outlineLevel="0" collapsed="false">
      <c r="B110" s="14"/>
      <c r="C110" s="14"/>
      <c r="D110" s="14"/>
      <c r="E110" s="14"/>
      <c r="F110" s="10"/>
      <c r="G110" s="14"/>
      <c r="H110" s="14"/>
      <c r="I110" s="14"/>
    </row>
    <row r="111" customFormat="false" ht="12.75" hidden="false" customHeight="false" outlineLevel="0" collapsed="false">
      <c r="B111" s="14"/>
      <c r="C111" s="14"/>
      <c r="D111" s="14"/>
      <c r="E111" s="14"/>
      <c r="F111" s="10"/>
      <c r="G111" s="14"/>
      <c r="H111" s="14"/>
      <c r="I111" s="14"/>
    </row>
    <row r="112" customFormat="false" ht="12.75" hidden="false" customHeight="false" outlineLevel="0" collapsed="false">
      <c r="B112" s="14"/>
      <c r="C112" s="14"/>
      <c r="D112" s="14"/>
      <c r="E112" s="14"/>
      <c r="F112" s="10"/>
      <c r="G112" s="14"/>
      <c r="H112" s="14"/>
      <c r="I112" s="14"/>
    </row>
    <row r="113" customFormat="false" ht="12.75" hidden="false" customHeight="false" outlineLevel="0" collapsed="false">
      <c r="B113" s="14"/>
      <c r="C113" s="14"/>
      <c r="D113" s="14"/>
      <c r="E113" s="14"/>
      <c r="F113" s="10"/>
      <c r="G113" s="14"/>
      <c r="H113" s="14"/>
      <c r="I113" s="14"/>
    </row>
    <row r="114" customFormat="false" ht="12.75" hidden="false" customHeight="false" outlineLevel="0" collapsed="false">
      <c r="B114" s="14"/>
      <c r="C114" s="14"/>
      <c r="D114" s="14"/>
      <c r="E114" s="14"/>
      <c r="F114" s="10"/>
      <c r="G114" s="14"/>
      <c r="H114" s="14"/>
      <c r="I114" s="14"/>
    </row>
    <row r="115" customFormat="false" ht="12.75" hidden="false" customHeight="false" outlineLevel="0" collapsed="false">
      <c r="B115" s="14"/>
      <c r="C115" s="14"/>
      <c r="D115" s="14"/>
      <c r="E115" s="14"/>
      <c r="F115" s="10"/>
      <c r="G115" s="14"/>
      <c r="H115" s="14"/>
      <c r="I115" s="14"/>
    </row>
    <row r="116" customFormat="false" ht="12.75" hidden="false" customHeight="false" outlineLevel="0" collapsed="false">
      <c r="B116" s="14"/>
      <c r="C116" s="14"/>
      <c r="D116" s="14"/>
      <c r="E116" s="14"/>
      <c r="F116" s="10"/>
      <c r="G116" s="14"/>
      <c r="H116" s="14"/>
      <c r="I116" s="14"/>
    </row>
  </sheetData>
  <mergeCells count="1">
    <mergeCell ref="C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B2" s="15" t="s">
        <v>24</v>
      </c>
      <c r="C2" s="15"/>
      <c r="D2" s="15"/>
      <c r="E2" s="15"/>
      <c r="F2" s="15"/>
      <c r="G2" s="15"/>
    </row>
    <row r="4" customFormat="false" ht="12.75" hidden="false" customHeight="true" outlineLevel="0" collapsed="false">
      <c r="A4" s="16" t="s">
        <v>25</v>
      </c>
      <c r="B4" s="16"/>
      <c r="C4" s="16"/>
      <c r="D4" s="16"/>
      <c r="E4" s="16"/>
      <c r="F4" s="16"/>
      <c r="H4" s="17" t="s">
        <v>26</v>
      </c>
      <c r="I4" s="17"/>
    </row>
    <row r="6" customFormat="false" ht="12.75" hidden="false" customHeight="false" outlineLevel="0" collapsed="false">
      <c r="B6" s="18" t="s">
        <v>27</v>
      </c>
      <c r="C6" s="18" t="s">
        <v>28</v>
      </c>
      <c r="D6" s="18" t="s">
        <v>29</v>
      </c>
      <c r="E6" s="18" t="s">
        <v>30</v>
      </c>
      <c r="H6" s="19" t="s">
        <v>3</v>
      </c>
      <c r="I6" s="20" t="n">
        <v>0</v>
      </c>
    </row>
    <row r="7" customFormat="false" ht="12.75" hidden="false" customHeight="false" outlineLevel="0" collapsed="false">
      <c r="B7" s="21" t="n">
        <v>4</v>
      </c>
      <c r="C7" s="22" t="n">
        <v>3</v>
      </c>
      <c r="D7" s="23" t="n">
        <v>5</v>
      </c>
      <c r="E7" s="24" t="n">
        <v>4</v>
      </c>
      <c r="H7" s="19" t="s">
        <v>4</v>
      </c>
      <c r="I7" s="25" t="n">
        <f aca="false">I6+B35</f>
        <v>5.84615384615385</v>
      </c>
    </row>
    <row r="8" customFormat="false" ht="12.75" hidden="false" customHeight="false" outlineLevel="0" collapsed="false">
      <c r="B8" s="21" t="n">
        <v>5</v>
      </c>
      <c r="C8" s="22" t="n">
        <v>4</v>
      </c>
      <c r="D8" s="23" t="n">
        <v>6</v>
      </c>
      <c r="E8" s="24" t="n">
        <v>3</v>
      </c>
      <c r="H8" s="19" t="s">
        <v>5</v>
      </c>
      <c r="I8" s="25" t="n">
        <f aca="false">I7+C35</f>
        <v>11.2905982905983</v>
      </c>
      <c r="J8" s="26"/>
    </row>
    <row r="9" customFormat="false" ht="12.75" hidden="false" customHeight="false" outlineLevel="0" collapsed="false">
      <c r="B9" s="21" t="n">
        <v>4</v>
      </c>
      <c r="C9" s="22" t="n">
        <v>5</v>
      </c>
      <c r="D9" s="23" t="n">
        <v>5</v>
      </c>
      <c r="E9" s="24" t="n">
        <v>5</v>
      </c>
      <c r="H9" s="19" t="s">
        <v>31</v>
      </c>
      <c r="I9" s="25" t="n">
        <f aca="false">I8+D35</f>
        <v>17.2905982905983</v>
      </c>
    </row>
    <row r="10" customFormat="false" ht="12.75" hidden="false" customHeight="false" outlineLevel="0" collapsed="false">
      <c r="B10" s="21" t="n">
        <v>3</v>
      </c>
      <c r="C10" s="22" t="n">
        <v>6</v>
      </c>
      <c r="D10" s="23" t="n">
        <v>6</v>
      </c>
      <c r="E10" s="24" t="n">
        <v>3</v>
      </c>
      <c r="H10" s="19" t="s">
        <v>32</v>
      </c>
      <c r="I10" s="25" t="n">
        <f aca="false">I9+E35</f>
        <v>21.4017094017094</v>
      </c>
    </row>
    <row r="11" customFormat="false" ht="12.75" hidden="false" customHeight="false" outlineLevel="0" collapsed="false">
      <c r="B11" s="21" t="n">
        <v>4</v>
      </c>
      <c r="C11" s="22" t="n">
        <v>5</v>
      </c>
      <c r="D11" s="23" t="n">
        <v>6</v>
      </c>
      <c r="E11" s="24" t="n">
        <v>4</v>
      </c>
    </row>
    <row r="12" customFormat="false" ht="12.75" hidden="false" customHeight="false" outlineLevel="0" collapsed="false">
      <c r="B12" s="21" t="n">
        <v>5</v>
      </c>
      <c r="C12" s="22" t="n">
        <v>5</v>
      </c>
      <c r="D12" s="23" t="n">
        <v>6</v>
      </c>
      <c r="E12" s="24" t="n">
        <v>3</v>
      </c>
    </row>
    <row r="13" customFormat="false" ht="12.75" hidden="false" customHeight="false" outlineLevel="0" collapsed="false">
      <c r="B13" s="21" t="n">
        <v>5</v>
      </c>
      <c r="C13" s="22" t="n">
        <v>8</v>
      </c>
      <c r="D13" s="23" t="n">
        <v>8</v>
      </c>
      <c r="E13" s="24" t="n">
        <v>5</v>
      </c>
    </row>
    <row r="14" customFormat="false" ht="12.75" hidden="false" customHeight="false" outlineLevel="0" collapsed="false">
      <c r="B14" s="21" t="n">
        <v>8</v>
      </c>
      <c r="C14" s="22" t="n">
        <v>7</v>
      </c>
      <c r="D14" s="27"/>
      <c r="E14" s="24" t="n">
        <v>5</v>
      </c>
    </row>
    <row r="15" customFormat="false" ht="12.75" hidden="false" customHeight="false" outlineLevel="0" collapsed="false">
      <c r="B15" s="21" t="n">
        <v>7</v>
      </c>
      <c r="C15" s="22" t="n">
        <v>6</v>
      </c>
      <c r="D15" s="27"/>
      <c r="E15" s="24" t="n">
        <v>5</v>
      </c>
    </row>
    <row r="16" customFormat="false" ht="12.75" hidden="false" customHeight="false" outlineLevel="0" collapsed="false">
      <c r="B16" s="21" t="n">
        <v>5</v>
      </c>
      <c r="C16" s="28"/>
      <c r="D16" s="27"/>
      <c r="E16" s="29"/>
    </row>
    <row r="17" customFormat="false" ht="12.75" hidden="false" customHeight="false" outlineLevel="0" collapsed="false">
      <c r="B17" s="21" t="n">
        <v>5</v>
      </c>
      <c r="C17" s="28"/>
      <c r="D17" s="27"/>
      <c r="E17" s="29"/>
    </row>
    <row r="18" customFormat="false" ht="12.75" hidden="false" customHeight="false" outlineLevel="0" collapsed="false">
      <c r="B18" s="21" t="n">
        <v>5</v>
      </c>
      <c r="C18" s="28"/>
      <c r="D18" s="27"/>
      <c r="E18" s="29"/>
    </row>
    <row r="19" customFormat="false" ht="12.75" hidden="false" customHeight="false" outlineLevel="0" collapsed="false">
      <c r="B19" s="21" t="n">
        <v>5</v>
      </c>
      <c r="C19" s="28"/>
      <c r="D19" s="27"/>
      <c r="E19" s="29"/>
    </row>
    <row r="20" customFormat="false" ht="12.75" hidden="false" customHeight="false" outlineLevel="0" collapsed="false">
      <c r="B20" s="21" t="n">
        <v>8</v>
      </c>
      <c r="C20" s="28"/>
      <c r="D20" s="27"/>
      <c r="E20" s="29"/>
    </row>
    <row r="21" customFormat="false" ht="12.75" hidden="false" customHeight="false" outlineLevel="0" collapsed="false">
      <c r="B21" s="21" t="n">
        <v>8</v>
      </c>
      <c r="C21" s="28"/>
      <c r="D21" s="27"/>
      <c r="E21" s="29"/>
    </row>
    <row r="22" customFormat="false" ht="12.75" hidden="false" customHeight="false" outlineLevel="0" collapsed="false">
      <c r="B22" s="21" t="n">
        <v>6</v>
      </c>
      <c r="C22" s="28"/>
      <c r="D22" s="27"/>
      <c r="E22" s="29"/>
    </row>
    <row r="23" customFormat="false" ht="12.75" hidden="false" customHeight="false" outlineLevel="0" collapsed="false">
      <c r="B23" s="21" t="n">
        <v>5</v>
      </c>
      <c r="C23" s="28"/>
      <c r="D23" s="27"/>
      <c r="E23" s="29"/>
    </row>
    <row r="24" customFormat="false" ht="12.75" hidden="false" customHeight="false" outlineLevel="0" collapsed="false">
      <c r="B24" s="21" t="n">
        <v>7</v>
      </c>
      <c r="C24" s="28"/>
      <c r="D24" s="27"/>
      <c r="E24" s="29"/>
    </row>
    <row r="25" customFormat="false" ht="12.75" hidden="false" customHeight="false" outlineLevel="0" collapsed="false">
      <c r="B25" s="21" t="n">
        <v>7</v>
      </c>
      <c r="C25" s="28"/>
      <c r="D25" s="27"/>
      <c r="E25" s="29"/>
    </row>
    <row r="26" customFormat="false" ht="12.75" hidden="false" customHeight="false" outlineLevel="0" collapsed="false">
      <c r="B26" s="21" t="n">
        <v>8</v>
      </c>
      <c r="C26" s="28"/>
      <c r="D26" s="27"/>
      <c r="E26" s="29"/>
    </row>
    <row r="27" customFormat="false" ht="12.75" hidden="false" customHeight="false" outlineLevel="0" collapsed="false">
      <c r="B27" s="21" t="n">
        <v>6</v>
      </c>
      <c r="C27" s="28"/>
      <c r="D27" s="27"/>
      <c r="E27" s="29"/>
    </row>
    <row r="28" customFormat="false" ht="12.75" hidden="false" customHeight="false" outlineLevel="0" collapsed="false">
      <c r="B28" s="21" t="n">
        <v>6</v>
      </c>
      <c r="C28" s="28"/>
      <c r="D28" s="27"/>
      <c r="E28" s="29"/>
    </row>
    <row r="29" customFormat="false" ht="12.75" hidden="false" customHeight="false" outlineLevel="0" collapsed="false">
      <c r="B29" s="21" t="n">
        <v>6</v>
      </c>
      <c r="C29" s="28"/>
      <c r="D29" s="27"/>
      <c r="E29" s="29"/>
    </row>
    <row r="30" customFormat="false" ht="12.75" hidden="false" customHeight="false" outlineLevel="0" collapsed="false">
      <c r="B30" s="21" t="n">
        <v>8</v>
      </c>
      <c r="C30" s="28"/>
      <c r="D30" s="27"/>
      <c r="E30" s="29"/>
    </row>
    <row r="31" customFormat="false" ht="12.75" hidden="false" customHeight="false" outlineLevel="0" collapsed="false">
      <c r="B31" s="21" t="n">
        <v>4</v>
      </c>
      <c r="C31" s="28"/>
      <c r="D31" s="27"/>
      <c r="E31" s="29"/>
    </row>
    <row r="32" customFormat="false" ht="12.75" hidden="false" customHeight="false" outlineLevel="0" collapsed="false">
      <c r="B32" s="21" t="n">
        <v>8</v>
      </c>
      <c r="C32" s="28"/>
      <c r="D32" s="27"/>
      <c r="E32" s="29"/>
    </row>
    <row r="33" customFormat="false" ht="12.75" hidden="false" customHeight="false" outlineLevel="0" collapsed="false">
      <c r="B33" s="30"/>
      <c r="C33" s="28"/>
      <c r="D33" s="27"/>
      <c r="E33" s="29"/>
    </row>
    <row r="34" customFormat="false" ht="12.75" hidden="false" customHeight="false" outlineLevel="0" collapsed="false">
      <c r="B34" s="30"/>
      <c r="C34" s="28"/>
      <c r="D34" s="27"/>
      <c r="E34" s="29"/>
    </row>
    <row r="35" customFormat="false" ht="25.5" hidden="false" customHeight="false" outlineLevel="0" collapsed="false">
      <c r="A35" s="31" t="s">
        <v>33</v>
      </c>
      <c r="B35" s="32" t="n">
        <f aca="false">AVERAGE(B7:B32)</f>
        <v>5.84615384615385</v>
      </c>
      <c r="C35" s="33" t="n">
        <f aca="false">AVERAGE(C7:C32)</f>
        <v>5.44444444444445</v>
      </c>
      <c r="D35" s="34" t="n">
        <f aca="false">AVERAGE(D7:D32)</f>
        <v>6</v>
      </c>
      <c r="E35" s="35" t="n">
        <f aca="false">AVERAGE(E7:E32)</f>
        <v>4.11111111111111</v>
      </c>
    </row>
  </sheetData>
  <mergeCells count="3">
    <mergeCell ref="B2:G2"/>
    <mergeCell ref="A4:F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1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6" t="n">
        <v>0.530879439927048</v>
      </c>
      <c r="C2" s="26" t="n">
        <v>1.46153846153846</v>
      </c>
    </row>
    <row r="3" customFormat="false" ht="12.75" hidden="false" customHeight="false" outlineLevel="0" collapsed="false">
      <c r="B3" s="36" t="n">
        <v>0.172662271825402</v>
      </c>
      <c r="C3" s="26" t="n">
        <v>1.16923076923077</v>
      </c>
    </row>
    <row r="4" customFormat="false" ht="12.75" hidden="false" customHeight="false" outlineLevel="0" collapsed="false">
      <c r="B4" s="36" t="n">
        <v>0.0139939080588647</v>
      </c>
      <c r="C4" s="26" t="n">
        <v>16.0905982905983</v>
      </c>
    </row>
    <row r="5" customFormat="false" ht="12.75" hidden="false" customHeight="false" outlineLevel="0" collapsed="false">
      <c r="B5" s="36" t="n">
        <v>0.0221373994420446</v>
      </c>
      <c r="C5" s="26" t="n">
        <v>13.2905982905983</v>
      </c>
    </row>
    <row r="6" customFormat="false" ht="12.75" hidden="false" customHeight="false" outlineLevel="0" collapsed="false">
      <c r="B6" s="36" t="n">
        <v>0.0244880978323181</v>
      </c>
      <c r="C6" s="26" t="n">
        <v>12.4905982905983</v>
      </c>
    </row>
    <row r="7" customFormat="false" ht="12.75" hidden="false" customHeight="false" outlineLevel="0" collapsed="false">
      <c r="B7" s="36" t="n">
        <v>0.0262511218206782</v>
      </c>
      <c r="C7" s="26" t="n">
        <v>11.2905982905983</v>
      </c>
    </row>
    <row r="8" customFormat="false" ht="12.75" hidden="false" customHeight="false" outlineLevel="0" collapsed="false">
      <c r="B8" s="36" t="n">
        <v>0.0291055412390051</v>
      </c>
      <c r="C8" s="26" t="n">
        <v>7.66096866096866</v>
      </c>
    </row>
    <row r="9" customFormat="false" ht="12.75" hidden="false" customHeight="false" outlineLevel="0" collapsed="false">
      <c r="B9" s="36" t="n">
        <v>0.0320439144222746</v>
      </c>
      <c r="C9" s="26" t="n">
        <v>5.84615384615385</v>
      </c>
    </row>
    <row r="10" customFormat="false" ht="12.75" hidden="false" customHeight="false" outlineLevel="0" collapsed="false">
      <c r="B10" s="36" t="n">
        <v>0.0349822876057715</v>
      </c>
      <c r="C10" s="26" t="n">
        <v>4.38461538461538</v>
      </c>
    </row>
    <row r="11" customFormat="false" ht="12.75" hidden="false" customHeight="false" outlineLevel="0" collapsed="false">
      <c r="B11" s="36" t="n">
        <v>0.0373329859962723</v>
      </c>
      <c r="C11" s="26" t="n">
        <v>3.8974358974359</v>
      </c>
    </row>
    <row r="12" customFormat="false" ht="12.75" hidden="false" customHeight="false" outlineLevel="0" collapsed="false">
      <c r="B12" s="36" t="n">
        <v>0.0390960095935498</v>
      </c>
      <c r="C12" s="26" t="n">
        <v>2.92307692307692</v>
      </c>
    </row>
    <row r="13" customFormat="false" ht="12.75" hidden="false" customHeight="false" outlineLevel="0" collapsed="false">
      <c r="B13" s="36" t="n">
        <v>0.0490025245740071</v>
      </c>
      <c r="C13" s="26" t="n">
        <v>3.50769230769231</v>
      </c>
    </row>
    <row r="14" customFormat="false" ht="12.75" hidden="false" customHeight="false" outlineLevel="0" collapsed="false">
      <c r="B14" s="36" t="n">
        <v>0.0716747887579459</v>
      </c>
      <c r="C14" s="26" t="n">
        <v>2.33846153846154</v>
      </c>
    </row>
    <row r="15" customFormat="false" ht="12.75" hidden="false" customHeight="false" outlineLevel="0" collapsed="false">
      <c r="B15" s="36" t="n">
        <v>0.868674153484108</v>
      </c>
      <c r="C15" s="26" t="n">
        <v>1.46153846153846</v>
      </c>
    </row>
    <row r="16" customFormat="false" ht="12.75" hidden="false" customHeight="false" outlineLevel="0" collapsed="false">
      <c r="B16" s="36" t="n">
        <v>0.686153286864055</v>
      </c>
      <c r="C16" s="26" t="n">
        <v>1.67032967032967</v>
      </c>
    </row>
    <row r="17" customFormat="false" ht="12.75" hidden="false" customHeight="false" outlineLevel="0" collapsed="false">
      <c r="B17" s="36" t="n">
        <v>0.587506797907736</v>
      </c>
      <c r="C17" s="26" t="n">
        <v>1.16923076923077</v>
      </c>
    </row>
    <row r="18" customFormat="false" ht="12.75" hidden="false" customHeight="false" outlineLevel="0" collapsed="false">
      <c r="B18" s="36" t="n">
        <v>0.0350055337246431</v>
      </c>
      <c r="C18" s="26" t="n">
        <v>7.20726495726496</v>
      </c>
    </row>
    <row r="19" customFormat="false" ht="12.75" hidden="false" customHeight="false" outlineLevel="0" collapsed="false">
      <c r="B19" s="36" t="n">
        <v>0.03794390690814</v>
      </c>
      <c r="C19" s="26" t="n">
        <v>6.93504273504273</v>
      </c>
    </row>
    <row r="20" customFormat="false" ht="12.75" hidden="false" customHeight="false" outlineLevel="0" collapsed="false">
      <c r="B20" s="36" t="n">
        <v>0.0397069308962728</v>
      </c>
      <c r="C20" s="26" t="n">
        <v>5.84615384615385</v>
      </c>
    </row>
    <row r="21" customFormat="false" ht="12.75" hidden="false" customHeight="false" outlineLevel="0" collapsed="false">
      <c r="B21" s="36" t="n">
        <v>0.0414699544937776</v>
      </c>
      <c r="C21" s="26" t="n">
        <v>4.67692307692308</v>
      </c>
    </row>
    <row r="22" customFormat="false" ht="12.75" hidden="false" customHeight="false" outlineLevel="0" collapsed="false">
      <c r="B22" s="36" t="n">
        <v>0.0466750726932332</v>
      </c>
      <c r="C22" s="26" t="n">
        <v>3.50769230769231</v>
      </c>
    </row>
    <row r="23" customFormat="false" ht="12.75" hidden="false" customHeight="false" outlineLevel="0" collapsed="false">
      <c r="B23" s="36" t="n">
        <v>0.0490257710837341</v>
      </c>
      <c r="C23" s="26" t="n">
        <v>3.50769230769231</v>
      </c>
    </row>
    <row r="24" customFormat="false" ht="12.75" hidden="false" customHeight="false" outlineLevel="0" collapsed="false">
      <c r="B24" s="36" t="n">
        <v>0.0589322860639641</v>
      </c>
      <c r="C24" s="26" t="n">
        <v>3.65384615384615</v>
      </c>
    </row>
    <row r="25" customFormat="false" ht="12.75" hidden="false" customHeight="false" outlineLevel="0" collapsed="false">
      <c r="B25" s="36" t="n">
        <v>0.0612829844544649</v>
      </c>
      <c r="C25" s="26" t="n">
        <v>3.65384615384615</v>
      </c>
    </row>
    <row r="26" customFormat="false" ht="12.75" hidden="false" customHeight="false" outlineLevel="0" collapsed="false">
      <c r="B26" s="36" t="n">
        <v>0.0706102204483159</v>
      </c>
      <c r="C26" s="26" t="n">
        <v>2.92307692307692</v>
      </c>
    </row>
    <row r="27" customFormat="false" ht="12.75" hidden="false" customHeight="false" outlineLevel="0" collapsed="false">
      <c r="B27" s="36" t="n">
        <v>0.0927606635184475</v>
      </c>
      <c r="C27" s="26" t="n">
        <v>2.33846153846154</v>
      </c>
    </row>
    <row r="28" customFormat="false" ht="12.75" hidden="false" customHeight="false" outlineLevel="0" collapsed="false">
      <c r="B28" s="36" t="n">
        <v>0.92885965563778</v>
      </c>
      <c r="C28" s="26" t="n">
        <v>5.84615384615385</v>
      </c>
    </row>
    <row r="29" customFormat="false" ht="12.75" hidden="false" customHeight="false" outlineLevel="0" collapsed="false">
      <c r="B29" s="36" t="n">
        <v>0.937028332876707</v>
      </c>
      <c r="C29" s="26" t="n">
        <v>7.66096866096866</v>
      </c>
    </row>
    <row r="30" customFormat="false" ht="12.75" hidden="false" customHeight="false" outlineLevel="0" collapsed="false">
      <c r="B30" s="36" t="n">
        <v>0.949848034793831</v>
      </c>
      <c r="C30" s="26" t="n">
        <v>10.2017094017094</v>
      </c>
    </row>
    <row r="31" customFormat="false" ht="12.75" hidden="false" customHeight="false" outlineLevel="0" collapsed="false">
      <c r="B31" s="36" t="n">
        <v>0.7695806494105</v>
      </c>
      <c r="C31" s="26" t="n">
        <v>2.50549450549451</v>
      </c>
    </row>
    <row r="32" customFormat="false" ht="12.75" hidden="false" customHeight="false" outlineLevel="0" collapsed="false">
      <c r="B32" s="36" t="n">
        <v>0.229362693778285</v>
      </c>
      <c r="C32" s="26" t="n">
        <v>2.50549450549451</v>
      </c>
    </row>
    <row r="33" customFormat="false" ht="12.75" hidden="false" customHeight="false" outlineLevel="0" collapsed="false">
      <c r="B33" s="36" t="n">
        <v>0.0945728533763486</v>
      </c>
      <c r="C33" s="26" t="n">
        <v>1.46153846153846</v>
      </c>
    </row>
    <row r="34" customFormat="false" ht="12.75" hidden="false" customHeight="false" outlineLevel="0" collapsed="false">
      <c r="B34" s="36" t="n">
        <v>0.966188719392676</v>
      </c>
      <c r="C34" s="26" t="n">
        <v>18.3183760683761</v>
      </c>
    </row>
    <row r="35" customFormat="false" ht="12.75" hidden="false" customHeight="false" outlineLevel="0" collapsed="false">
      <c r="B35" s="36" t="n">
        <v>0.96822878975081</v>
      </c>
      <c r="C35" s="26" t="n">
        <v>18.6609686609687</v>
      </c>
    </row>
    <row r="36" customFormat="false" ht="12.75" hidden="false" customHeight="false" outlineLevel="0" collapsed="false">
      <c r="B36" s="36" t="n">
        <v>0.972023489072399</v>
      </c>
      <c r="C36" s="26" t="n">
        <v>19.757264957265</v>
      </c>
    </row>
    <row r="37" customFormat="false" ht="12.75" hidden="false" customHeight="false" outlineLevel="0" collapsed="false">
      <c r="B37" s="36" t="n">
        <v>0.973576628843148</v>
      </c>
      <c r="C37" s="26" t="n">
        <v>20.031339031339</v>
      </c>
    </row>
    <row r="38" customFormat="false" ht="12.75" hidden="false" customHeight="false" outlineLevel="0" collapsed="false">
      <c r="B38" s="36" t="n">
        <v>0.978437537738728</v>
      </c>
      <c r="C38" s="26" t="n">
        <v>21.4017094017094</v>
      </c>
    </row>
    <row r="39" customFormat="false" ht="12.75" hidden="false" customHeight="false" outlineLevel="0" collapsed="false">
      <c r="B39" s="36" t="n">
        <v>0.986597819562121</v>
      </c>
      <c r="C39" s="26" t="n">
        <v>21.4017094017094</v>
      </c>
    </row>
    <row r="40" customFormat="false" ht="12.75" hidden="false" customHeight="false" outlineLevel="0" collapsed="false">
      <c r="B40" s="36" t="n">
        <v>0.997671288322181</v>
      </c>
      <c r="C40" s="26" t="n">
        <v>20.3739316239316</v>
      </c>
    </row>
    <row r="41" customFormat="false" ht="12.75" hidden="false" customHeight="false" outlineLevel="0" collapsed="false">
      <c r="B41" s="36" t="n">
        <v>0.0116759901550267</v>
      </c>
      <c r="C41" s="26" t="n">
        <v>18.6609686609687</v>
      </c>
    </row>
    <row r="42" customFormat="false" ht="12.75" hidden="false" customHeight="false" outlineLevel="0" collapsed="false">
      <c r="B42" s="36" t="n">
        <v>0.019256992992041</v>
      </c>
      <c r="C42" s="26" t="n">
        <v>16.3461538461538</v>
      </c>
    </row>
    <row r="43" customFormat="false" ht="12.75" hidden="false" customHeight="false" outlineLevel="0" collapsed="false">
      <c r="B43" s="36" t="n">
        <v>0.0252764598606063</v>
      </c>
      <c r="C43" s="26" t="n">
        <v>11.2905982905983</v>
      </c>
    </row>
    <row r="44" customFormat="false" ht="12.75" hidden="false" customHeight="false" outlineLevel="0" collapsed="false">
      <c r="B44" s="36" t="n">
        <v>0.0332436486885399</v>
      </c>
      <c r="C44" s="26" t="n">
        <v>8.02393162393162</v>
      </c>
    </row>
    <row r="45" customFormat="false" ht="12.75" hidden="false" customHeight="false" outlineLevel="0" collapsed="false">
      <c r="B45" s="36" t="n">
        <v>0.77854670983993</v>
      </c>
      <c r="C45" s="26" t="n">
        <v>1.94871794871795</v>
      </c>
    </row>
    <row r="46" customFormat="false" ht="12.75" hidden="false" customHeight="false" outlineLevel="0" collapsed="false">
      <c r="B46" s="36" t="n">
        <v>0.124879443410009</v>
      </c>
      <c r="C46" s="26" t="n">
        <v>1.94871794871795</v>
      </c>
    </row>
    <row r="47" customFormat="false" ht="12.75" hidden="false" customHeight="false" outlineLevel="0" collapsed="false">
      <c r="B47" s="36" t="n">
        <v>0.0804010276012832</v>
      </c>
      <c r="C47" s="26" t="n">
        <v>1.94871794871795</v>
      </c>
    </row>
    <row r="48" customFormat="false" ht="12.75" hidden="false" customHeight="false" outlineLevel="0" collapsed="false">
      <c r="B48" s="36" t="n">
        <v>0.308399469016422</v>
      </c>
      <c r="C48" s="26" t="n">
        <v>2.19230769230769</v>
      </c>
    </row>
    <row r="49" customFormat="false" ht="12.75" hidden="false" customHeight="false" outlineLevel="0" collapsed="false">
      <c r="B49" s="36" t="n">
        <v>0.908184360744599</v>
      </c>
      <c r="C49" s="26" t="n">
        <v>2.92307692307692</v>
      </c>
    </row>
    <row r="50" customFormat="false" ht="12.75" hidden="false" customHeight="false" outlineLevel="0" collapsed="false">
      <c r="B50" s="36" t="n">
        <v>0.91829236413605</v>
      </c>
      <c r="C50" s="26" t="n">
        <v>4.38461538461538</v>
      </c>
    </row>
    <row r="51" customFormat="false" ht="12.75" hidden="false" customHeight="false" outlineLevel="0" collapsed="false">
      <c r="B51" s="36" t="n">
        <v>0.925965715762914</v>
      </c>
      <c r="C51" s="26" t="n">
        <v>7.20726495726496</v>
      </c>
    </row>
    <row r="52" customFormat="false" ht="12.75" hidden="false" customHeight="false" outlineLevel="0" collapsed="false">
      <c r="B52" s="36" t="n">
        <v>0.93441983478715</v>
      </c>
      <c r="C52" s="26" t="n">
        <v>8.95726495726496</v>
      </c>
    </row>
    <row r="53" customFormat="false" ht="12.75" hidden="false" customHeight="false" outlineLevel="0" collapsed="false">
      <c r="B53" s="36" t="n">
        <v>0.939666929673876</v>
      </c>
      <c r="C53" s="26" t="n">
        <v>9.47578347578348</v>
      </c>
    </row>
    <row r="54" customFormat="false" ht="12.75" hidden="false" customHeight="false" outlineLevel="0" collapsed="false">
      <c r="B54" s="36" t="n">
        <v>0.947247932119808</v>
      </c>
      <c r="C54" s="26" t="n">
        <v>11.2905982905983</v>
      </c>
    </row>
    <row r="55" customFormat="false" ht="12.75" hidden="false" customHeight="false" outlineLevel="0" collapsed="false">
      <c r="B55" s="36" t="n">
        <v>0.956575167722804</v>
      </c>
      <c r="C55" s="26" t="n">
        <v>13.2905982905983</v>
      </c>
    </row>
    <row r="56" customFormat="false" ht="12.75" hidden="false" customHeight="false" outlineLevel="0" collapsed="false">
      <c r="B56" s="36" t="n">
        <v>0.962116099810601</v>
      </c>
      <c r="C56" s="26" t="n">
        <v>14.2905982905983</v>
      </c>
    </row>
    <row r="57" customFormat="false" ht="12.75" hidden="false" customHeight="false" outlineLevel="0" collapsed="false">
      <c r="B57" s="36" t="n">
        <v>0.969017079064315</v>
      </c>
      <c r="C57" s="26" t="n">
        <v>15.2905982905983</v>
      </c>
    </row>
    <row r="58" customFormat="false" ht="12.75" hidden="false" customHeight="false" outlineLevel="0" collapsed="false">
      <c r="B58" s="36" t="n">
        <v>0.972266080280178</v>
      </c>
      <c r="C58" s="26" t="n">
        <v>15.7905982905983</v>
      </c>
    </row>
    <row r="59" customFormat="false" ht="12.75" hidden="false" customHeight="false" outlineLevel="0" collapsed="false">
      <c r="B59" s="36" t="n">
        <v>0.979704361833456</v>
      </c>
      <c r="C59" s="26" t="n">
        <v>19.757264957265</v>
      </c>
    </row>
    <row r="60" customFormat="false" ht="12.75" hidden="false" customHeight="false" outlineLevel="0" collapsed="false">
      <c r="B60" s="36" t="n">
        <v>0.984363781926959</v>
      </c>
      <c r="C60" s="26" t="n">
        <v>19.757264957265</v>
      </c>
    </row>
    <row r="61" customFormat="false" ht="12.75" hidden="false" customHeight="false" outlineLevel="0" collapsed="false">
      <c r="B61" s="36" t="n">
        <v>0.00515906808755062</v>
      </c>
      <c r="C61" s="26" t="n">
        <v>19.757264957265</v>
      </c>
    </row>
    <row r="62" customFormat="false" ht="12.75" hidden="false" customHeight="false" outlineLevel="0" collapsed="false">
      <c r="B62" s="36" t="n">
        <f aca="false">B2+1</f>
        <v>1.53087943992705</v>
      </c>
      <c r="C62" s="26" t="n">
        <v>1.46153846153846</v>
      </c>
    </row>
    <row r="63" customFormat="false" ht="12.75" hidden="false" customHeight="false" outlineLevel="0" collapsed="false">
      <c r="B63" s="36" t="n">
        <f aca="false">B3+1</f>
        <v>1.1726622718254</v>
      </c>
      <c r="C63" s="26" t="n">
        <v>1.16923076923077</v>
      </c>
    </row>
    <row r="64" customFormat="false" ht="12.75" hidden="false" customHeight="false" outlineLevel="0" collapsed="false">
      <c r="B64" s="36" t="n">
        <f aca="false">B4+1</f>
        <v>1.01399390805886</v>
      </c>
      <c r="C64" s="26" t="n">
        <v>16.0905982905983</v>
      </c>
    </row>
    <row r="65" customFormat="false" ht="12.75" hidden="false" customHeight="false" outlineLevel="0" collapsed="false">
      <c r="B65" s="36" t="n">
        <f aca="false">B5+1</f>
        <v>1.02213739944204</v>
      </c>
      <c r="C65" s="26" t="n">
        <v>13.2905982905983</v>
      </c>
    </row>
    <row r="66" customFormat="false" ht="12.75" hidden="false" customHeight="false" outlineLevel="0" collapsed="false">
      <c r="B66" s="36" t="n">
        <f aca="false">B6+1</f>
        <v>1.02448809783232</v>
      </c>
      <c r="C66" s="26" t="n">
        <v>12.4905982905983</v>
      </c>
    </row>
    <row r="67" customFormat="false" ht="12.75" hidden="false" customHeight="false" outlineLevel="0" collapsed="false">
      <c r="B67" s="36" t="n">
        <f aca="false">B7+1</f>
        <v>1.02625112182068</v>
      </c>
      <c r="C67" s="26" t="n">
        <v>11.2905982905983</v>
      </c>
    </row>
    <row r="68" customFormat="false" ht="12.75" hidden="false" customHeight="false" outlineLevel="0" collapsed="false">
      <c r="B68" s="36" t="n">
        <f aca="false">B8+1</f>
        <v>1.02910554123901</v>
      </c>
      <c r="C68" s="26" t="n">
        <v>7.66096866096866</v>
      </c>
    </row>
    <row r="69" customFormat="false" ht="12.75" hidden="false" customHeight="false" outlineLevel="0" collapsed="false">
      <c r="B69" s="36" t="n">
        <f aca="false">B9+1</f>
        <v>1.03204391442227</v>
      </c>
      <c r="C69" s="26" t="n">
        <v>5.84615384615385</v>
      </c>
    </row>
    <row r="70" customFormat="false" ht="12.75" hidden="false" customHeight="false" outlineLevel="0" collapsed="false">
      <c r="B70" s="36" t="n">
        <f aca="false">B10+1</f>
        <v>1.03498228760577</v>
      </c>
      <c r="C70" s="26" t="n">
        <v>4.38461538461538</v>
      </c>
    </row>
    <row r="71" customFormat="false" ht="12.75" hidden="false" customHeight="false" outlineLevel="0" collapsed="false">
      <c r="B71" s="36" t="n">
        <f aca="false">B11+1</f>
        <v>1.03733298599627</v>
      </c>
      <c r="C71" s="26" t="n">
        <v>3.8974358974359</v>
      </c>
    </row>
    <row r="72" customFormat="false" ht="12.75" hidden="false" customHeight="false" outlineLevel="0" collapsed="false">
      <c r="B72" s="36" t="n">
        <f aca="false">B12+1</f>
        <v>1.03909600959355</v>
      </c>
      <c r="C72" s="26" t="n">
        <v>2.92307692307692</v>
      </c>
    </row>
    <row r="73" customFormat="false" ht="12.75" hidden="false" customHeight="false" outlineLevel="0" collapsed="false">
      <c r="B73" s="36" t="n">
        <f aca="false">B13+1</f>
        <v>1.04900252457401</v>
      </c>
      <c r="C73" s="26" t="n">
        <v>3.50769230769231</v>
      </c>
    </row>
    <row r="74" customFormat="false" ht="12.75" hidden="false" customHeight="false" outlineLevel="0" collapsed="false">
      <c r="B74" s="36" t="n">
        <f aca="false">B14+1</f>
        <v>1.07167478875795</v>
      </c>
      <c r="C74" s="26" t="n">
        <v>2.33846153846154</v>
      </c>
    </row>
    <row r="75" customFormat="false" ht="12.75" hidden="false" customHeight="false" outlineLevel="0" collapsed="false">
      <c r="B75" s="36" t="n">
        <f aca="false">B15+1</f>
        <v>1.86867415348411</v>
      </c>
      <c r="C75" s="26" t="n">
        <v>1.46153846153846</v>
      </c>
    </row>
    <row r="76" customFormat="false" ht="12.75" hidden="false" customHeight="false" outlineLevel="0" collapsed="false">
      <c r="B76" s="36" t="n">
        <f aca="false">B16+1</f>
        <v>1.68615328686406</v>
      </c>
      <c r="C76" s="26" t="n">
        <v>1.67032967032967</v>
      </c>
    </row>
    <row r="77" customFormat="false" ht="12.75" hidden="false" customHeight="false" outlineLevel="0" collapsed="false">
      <c r="B77" s="36" t="n">
        <f aca="false">B17+1</f>
        <v>1.58750679790774</v>
      </c>
      <c r="C77" s="26" t="n">
        <v>1.16923076923077</v>
      </c>
    </row>
    <row r="78" customFormat="false" ht="12.75" hidden="false" customHeight="false" outlineLevel="0" collapsed="false">
      <c r="B78" s="36" t="n">
        <f aca="false">B18+1</f>
        <v>1.03500553372464</v>
      </c>
      <c r="C78" s="26" t="n">
        <v>7.20726495726496</v>
      </c>
    </row>
    <row r="79" customFormat="false" ht="12.75" hidden="false" customHeight="false" outlineLevel="0" collapsed="false">
      <c r="B79" s="36" t="n">
        <f aca="false">B19+1</f>
        <v>1.03794390690814</v>
      </c>
      <c r="C79" s="26" t="n">
        <v>6.93504273504273</v>
      </c>
    </row>
    <row r="80" customFormat="false" ht="12.75" hidden="false" customHeight="false" outlineLevel="0" collapsed="false">
      <c r="B80" s="36" t="n">
        <f aca="false">B20+1</f>
        <v>1.03970693089627</v>
      </c>
      <c r="C80" s="26" t="n">
        <v>5.84615384615385</v>
      </c>
    </row>
    <row r="81" customFormat="false" ht="12.75" hidden="false" customHeight="false" outlineLevel="0" collapsed="false">
      <c r="B81" s="36" t="n">
        <f aca="false">B21+1</f>
        <v>1.04146995449378</v>
      </c>
      <c r="C81" s="26" t="n">
        <v>4.67692307692308</v>
      </c>
    </row>
    <row r="82" customFormat="false" ht="12.75" hidden="false" customHeight="false" outlineLevel="0" collapsed="false">
      <c r="B82" s="36" t="n">
        <f aca="false">B22+1</f>
        <v>1.04667507269323</v>
      </c>
      <c r="C82" s="26" t="n">
        <v>3.50769230769231</v>
      </c>
    </row>
    <row r="83" customFormat="false" ht="12.75" hidden="false" customHeight="false" outlineLevel="0" collapsed="false">
      <c r="B83" s="36" t="n">
        <f aca="false">B23+1</f>
        <v>1.04902577108373</v>
      </c>
      <c r="C83" s="26" t="n">
        <v>3.50769230769231</v>
      </c>
    </row>
    <row r="84" customFormat="false" ht="12.75" hidden="false" customHeight="false" outlineLevel="0" collapsed="false">
      <c r="B84" s="36" t="n">
        <f aca="false">B24+1</f>
        <v>1.05893228606396</v>
      </c>
      <c r="C84" s="26" t="n">
        <v>3.65384615384615</v>
      </c>
    </row>
    <row r="85" customFormat="false" ht="12.75" hidden="false" customHeight="false" outlineLevel="0" collapsed="false">
      <c r="B85" s="36" t="n">
        <f aca="false">B25+1</f>
        <v>1.06128298445447</v>
      </c>
      <c r="C85" s="26" t="n">
        <v>3.65384615384615</v>
      </c>
    </row>
    <row r="86" customFormat="false" ht="12.75" hidden="false" customHeight="false" outlineLevel="0" collapsed="false">
      <c r="B86" s="36" t="n">
        <f aca="false">B26+1</f>
        <v>1.07061022044832</v>
      </c>
      <c r="C86" s="26" t="n">
        <v>2.92307692307692</v>
      </c>
    </row>
    <row r="87" customFormat="false" ht="12.75" hidden="false" customHeight="false" outlineLevel="0" collapsed="false">
      <c r="B87" s="36" t="n">
        <f aca="false">B27+1</f>
        <v>1.09276066351845</v>
      </c>
      <c r="C87" s="26" t="n">
        <v>2.33846153846154</v>
      </c>
    </row>
    <row r="88" customFormat="false" ht="12.75" hidden="false" customHeight="false" outlineLevel="0" collapsed="false">
      <c r="B88" s="36" t="n">
        <f aca="false">B28+1</f>
        <v>1.92885965563778</v>
      </c>
      <c r="C88" s="26" t="n">
        <v>5.84615384615385</v>
      </c>
    </row>
    <row r="89" customFormat="false" ht="12.75" hidden="false" customHeight="false" outlineLevel="0" collapsed="false">
      <c r="B89" s="36" t="n">
        <f aca="false">B29+1</f>
        <v>1.93702833287671</v>
      </c>
      <c r="C89" s="26" t="n">
        <v>7.66096866096866</v>
      </c>
    </row>
    <row r="90" customFormat="false" ht="12.75" hidden="false" customHeight="false" outlineLevel="0" collapsed="false">
      <c r="B90" s="36" t="n">
        <f aca="false">B30+1</f>
        <v>1.94984803479383</v>
      </c>
      <c r="C90" s="26" t="n">
        <v>10.2017094017094</v>
      </c>
    </row>
    <row r="91" customFormat="false" ht="12.75" hidden="false" customHeight="false" outlineLevel="0" collapsed="false">
      <c r="B91" s="36" t="n">
        <f aca="false">B31+1</f>
        <v>1.7695806494105</v>
      </c>
      <c r="C91" s="26" t="n">
        <v>2.50549450549451</v>
      </c>
    </row>
    <row r="92" customFormat="false" ht="12.75" hidden="false" customHeight="false" outlineLevel="0" collapsed="false">
      <c r="B92" s="36" t="n">
        <f aca="false">B32+1</f>
        <v>1.22936269377828</v>
      </c>
      <c r="C92" s="26" t="n">
        <v>2.50549450549451</v>
      </c>
    </row>
    <row r="93" customFormat="false" ht="12.75" hidden="false" customHeight="false" outlineLevel="0" collapsed="false">
      <c r="B93" s="36" t="n">
        <f aca="false">B33+1</f>
        <v>1.09457285337635</v>
      </c>
      <c r="C93" s="26" t="n">
        <v>1.46153846153846</v>
      </c>
    </row>
    <row r="94" customFormat="false" ht="12.75" hidden="false" customHeight="false" outlineLevel="0" collapsed="false">
      <c r="B94" s="36" t="n">
        <f aca="false">B34+1</f>
        <v>1.96618871939268</v>
      </c>
      <c r="C94" s="26" t="n">
        <v>18.3183760683761</v>
      </c>
    </row>
    <row r="95" customFormat="false" ht="12.75" hidden="false" customHeight="false" outlineLevel="0" collapsed="false">
      <c r="B95" s="36" t="n">
        <f aca="false">B35+1</f>
        <v>1.96822878975081</v>
      </c>
      <c r="C95" s="26" t="n">
        <v>18.6609686609687</v>
      </c>
    </row>
    <row r="96" customFormat="false" ht="12.75" hidden="false" customHeight="false" outlineLevel="0" collapsed="false">
      <c r="B96" s="36" t="n">
        <f aca="false">B36+1</f>
        <v>1.9720234890724</v>
      </c>
      <c r="C96" s="26" t="n">
        <v>19.757264957265</v>
      </c>
    </row>
    <row r="97" customFormat="false" ht="12.75" hidden="false" customHeight="false" outlineLevel="0" collapsed="false">
      <c r="B97" s="36" t="n">
        <f aca="false">B37+1</f>
        <v>1.97357662884315</v>
      </c>
      <c r="C97" s="26" t="n">
        <v>20.031339031339</v>
      </c>
    </row>
    <row r="98" customFormat="false" ht="12.75" hidden="false" customHeight="false" outlineLevel="0" collapsed="false">
      <c r="B98" s="36" t="n">
        <f aca="false">B38+1</f>
        <v>1.97843753773873</v>
      </c>
      <c r="C98" s="26" t="n">
        <v>21.4017094017094</v>
      </c>
    </row>
    <row r="99" customFormat="false" ht="12.75" hidden="false" customHeight="false" outlineLevel="0" collapsed="false">
      <c r="B99" s="36" t="n">
        <f aca="false">B39+1</f>
        <v>1.98659781956212</v>
      </c>
      <c r="C99" s="26" t="n">
        <v>21.4017094017094</v>
      </c>
    </row>
    <row r="100" customFormat="false" ht="12.75" hidden="false" customHeight="false" outlineLevel="0" collapsed="false">
      <c r="B100" s="36" t="n">
        <f aca="false">B40+1</f>
        <v>1.99767128832218</v>
      </c>
      <c r="C100" s="26" t="n">
        <v>20.3739316239316</v>
      </c>
    </row>
    <row r="101" customFormat="false" ht="12.75" hidden="false" customHeight="false" outlineLevel="0" collapsed="false">
      <c r="B101" s="36" t="n">
        <f aca="false">B41+1</f>
        <v>1.01167599015503</v>
      </c>
      <c r="C101" s="26" t="n">
        <v>18.6609686609687</v>
      </c>
    </row>
    <row r="102" customFormat="false" ht="12.75" hidden="false" customHeight="false" outlineLevel="0" collapsed="false">
      <c r="B102" s="36" t="n">
        <f aca="false">B42+1</f>
        <v>1.01925699299204</v>
      </c>
      <c r="C102" s="26" t="n">
        <v>16.3461538461538</v>
      </c>
    </row>
    <row r="103" customFormat="false" ht="12.75" hidden="false" customHeight="false" outlineLevel="0" collapsed="false">
      <c r="B103" s="36" t="n">
        <f aca="false">B43+1</f>
        <v>1.02527645986061</v>
      </c>
      <c r="C103" s="26" t="n">
        <v>11.2905982905983</v>
      </c>
    </row>
    <row r="104" customFormat="false" ht="12.75" hidden="false" customHeight="false" outlineLevel="0" collapsed="false">
      <c r="B104" s="36" t="n">
        <f aca="false">B44+1</f>
        <v>1.03324364868854</v>
      </c>
      <c r="C104" s="26" t="n">
        <v>8.02393162393162</v>
      </c>
    </row>
    <row r="105" customFormat="false" ht="12.75" hidden="false" customHeight="false" outlineLevel="0" collapsed="false">
      <c r="B105" s="36" t="n">
        <f aca="false">B45+1</f>
        <v>1.77854670983993</v>
      </c>
      <c r="C105" s="26" t="n">
        <v>1.94871794871795</v>
      </c>
    </row>
    <row r="106" customFormat="false" ht="12.75" hidden="false" customHeight="false" outlineLevel="0" collapsed="false">
      <c r="B106" s="36" t="n">
        <f aca="false">B46+1</f>
        <v>1.12487944341001</v>
      </c>
      <c r="C106" s="26" t="n">
        <v>1.94871794871795</v>
      </c>
    </row>
    <row r="107" customFormat="false" ht="12.75" hidden="false" customHeight="false" outlineLevel="0" collapsed="false">
      <c r="B107" s="36" t="n">
        <f aca="false">B47+1</f>
        <v>1.08040102760128</v>
      </c>
      <c r="C107" s="26" t="n">
        <v>1.94871794871795</v>
      </c>
    </row>
    <row r="108" customFormat="false" ht="12.75" hidden="false" customHeight="false" outlineLevel="0" collapsed="false">
      <c r="B108" s="36" t="n">
        <f aca="false">B48+1</f>
        <v>1.30839946901642</v>
      </c>
      <c r="C108" s="26" t="n">
        <v>2.19230769230769</v>
      </c>
    </row>
    <row r="109" customFormat="false" ht="12.75" hidden="false" customHeight="false" outlineLevel="0" collapsed="false">
      <c r="B109" s="36" t="n">
        <f aca="false">B49+1</f>
        <v>1.9081843607446</v>
      </c>
      <c r="C109" s="26" t="n">
        <v>2.92307692307692</v>
      </c>
    </row>
    <row r="110" customFormat="false" ht="12.75" hidden="false" customHeight="false" outlineLevel="0" collapsed="false">
      <c r="B110" s="36" t="n">
        <f aca="false">B50+1</f>
        <v>1.91829236413605</v>
      </c>
      <c r="C110" s="26" t="n">
        <v>4.38461538461538</v>
      </c>
    </row>
    <row r="111" customFormat="false" ht="12.75" hidden="false" customHeight="false" outlineLevel="0" collapsed="false">
      <c r="B111" s="36" t="n">
        <f aca="false">B51+1</f>
        <v>1.92596571576291</v>
      </c>
      <c r="C111" s="26" t="n">
        <v>7.20726495726496</v>
      </c>
    </row>
    <row r="112" customFormat="false" ht="12.75" hidden="false" customHeight="false" outlineLevel="0" collapsed="false">
      <c r="B112" s="36" t="n">
        <f aca="false">B52+1</f>
        <v>1.93441983478715</v>
      </c>
      <c r="C112" s="26" t="n">
        <v>8.95726495726496</v>
      </c>
    </row>
    <row r="113" customFormat="false" ht="12.75" hidden="false" customHeight="false" outlineLevel="0" collapsed="false">
      <c r="B113" s="36" t="n">
        <f aca="false">B53+1</f>
        <v>1.93966692967388</v>
      </c>
      <c r="C113" s="26" t="n">
        <v>9.47578347578348</v>
      </c>
    </row>
    <row r="114" customFormat="false" ht="12.75" hidden="false" customHeight="false" outlineLevel="0" collapsed="false">
      <c r="B114" s="36" t="n">
        <f aca="false">B54+1</f>
        <v>1.94724793211981</v>
      </c>
      <c r="C114" s="26" t="n">
        <v>11.2905982905983</v>
      </c>
    </row>
    <row r="115" customFormat="false" ht="12.75" hidden="false" customHeight="false" outlineLevel="0" collapsed="false">
      <c r="B115" s="36" t="n">
        <f aca="false">B55+1</f>
        <v>1.9565751677228</v>
      </c>
      <c r="C115" s="26" t="n">
        <v>13.2905982905983</v>
      </c>
    </row>
    <row r="116" customFormat="false" ht="12.75" hidden="false" customHeight="false" outlineLevel="0" collapsed="false">
      <c r="B116" s="36" t="n">
        <f aca="false">B56+1</f>
        <v>1.9621160998106</v>
      </c>
      <c r="C116" s="26" t="n">
        <v>14.2905982905983</v>
      </c>
    </row>
    <row r="117" customFormat="false" ht="12.75" hidden="false" customHeight="false" outlineLevel="0" collapsed="false">
      <c r="B117" s="36" t="n">
        <f aca="false">B57+1</f>
        <v>1.96901707906432</v>
      </c>
      <c r="C117" s="26" t="n">
        <v>15.2905982905983</v>
      </c>
    </row>
    <row r="118" customFormat="false" ht="12.75" hidden="false" customHeight="false" outlineLevel="0" collapsed="false">
      <c r="B118" s="36" t="n">
        <f aca="false">B58+1</f>
        <v>1.97226608028018</v>
      </c>
      <c r="C118" s="26" t="n">
        <v>15.7905982905983</v>
      </c>
    </row>
    <row r="119" customFormat="false" ht="12.75" hidden="false" customHeight="false" outlineLevel="0" collapsed="false">
      <c r="B119" s="36" t="n">
        <f aca="false">B59+1</f>
        <v>1.97970436183346</v>
      </c>
      <c r="C119" s="26" t="n">
        <v>19.757264957265</v>
      </c>
    </row>
    <row r="120" customFormat="false" ht="12.75" hidden="false" customHeight="false" outlineLevel="0" collapsed="false">
      <c r="B120" s="36" t="n">
        <f aca="false">B60+1</f>
        <v>1.98436378192696</v>
      </c>
      <c r="C120" s="26" t="n">
        <v>19.757264957265</v>
      </c>
    </row>
    <row r="121" customFormat="false" ht="12.75" hidden="false" customHeight="false" outlineLevel="0" collapsed="false">
      <c r="B121" s="36" t="n">
        <f aca="false">B61+1</f>
        <v>1.00515906808755</v>
      </c>
      <c r="C121" s="26" t="n">
        <v>19.757264957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9"/>
  <sheetViews>
    <sheetView showFormulas="false" showGridLines="true" showRowColHeaders="true" showZeros="true" rightToLeft="false" tabSelected="true" showOutlineSymbols="true" defaultGridColor="true" view="normal" topLeftCell="T64" colorId="64" zoomScale="100" zoomScaleNormal="100" zoomScalePageLayoutView="100" workbookViewId="0">
      <selection pane="topLeft" activeCell="T49" activeCellId="0" sqref="T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1" width="20.13"/>
    <col collapsed="false" customWidth="true" hidden="false" outlineLevel="0" max="4" min="4" style="37" width="9.99"/>
    <col collapsed="false" customWidth="true" hidden="false" outlineLevel="0" max="5" min="5" style="1" width="18.99"/>
    <col collapsed="false" customWidth="true" hidden="false" outlineLevel="0" max="9" min="6" style="1" width="20.41"/>
    <col collapsed="false" customWidth="true" hidden="false" outlineLevel="0" max="10" min="10" style="1" width="11.99"/>
    <col collapsed="false" customWidth="true" hidden="false" outlineLevel="0" max="11" min="11" style="1" width="10.28"/>
    <col collapsed="false" customWidth="true" hidden="false" outlineLevel="0" max="12" min="12" style="1" width="12.42"/>
    <col collapsed="false" customWidth="true" hidden="false" outlineLevel="0" max="13" min="13" style="1" width="10.28"/>
    <col collapsed="false" customWidth="true" hidden="false" outlineLevel="0" max="14" min="14" style="1" width="12.85"/>
    <col collapsed="false" customWidth="true" hidden="false" outlineLevel="0" max="16" min="15" style="1" width="15.28"/>
    <col collapsed="false" customWidth="true" hidden="false" outlineLevel="0" max="18" min="17" style="38" width="15.28"/>
    <col collapsed="false" customWidth="true" hidden="false" outlineLevel="0" max="19" min="19" style="26" width="15.28"/>
    <col collapsed="false" customWidth="true" hidden="false" outlineLevel="0" max="22" min="20" style="0" width="14.28"/>
  </cols>
  <sheetData>
    <row r="1" customFormat="false" ht="13.5" hidden="false" customHeight="false" outlineLevel="0" collapsed="false"/>
    <row r="2" customFormat="false" ht="21" hidden="false" customHeight="false" outlineLevel="0" collapsed="false">
      <c r="C2" s="39" t="s">
        <v>3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4" customFormat="false" ht="12.75" hidden="false" customHeight="false" outlineLevel="0" collapsed="false">
      <c r="B4" s="40" t="s">
        <v>6</v>
      </c>
      <c r="C4" s="40" t="s">
        <v>35</v>
      </c>
    </row>
    <row r="5" customFormat="false" ht="12.75" hidden="false" customHeight="false" outlineLevel="0" collapsed="false">
      <c r="B5" s="40" t="s">
        <v>36</v>
      </c>
      <c r="C5" s="40" t="s">
        <v>37</v>
      </c>
    </row>
    <row r="6" customFormat="false" ht="12.75" hidden="false" customHeight="false" outlineLevel="0" collapsed="false">
      <c r="B6" s="40" t="s">
        <v>38</v>
      </c>
      <c r="C6" s="40" t="n">
        <v>1.19113532879747</v>
      </c>
    </row>
    <row r="7" customFormat="false" ht="26.25" hidden="false" customHeight="false" outlineLevel="0" collapsed="false">
      <c r="B7" s="41" t="s">
        <v>39</v>
      </c>
      <c r="C7" s="42" t="n">
        <v>2451471.2859</v>
      </c>
      <c r="J7" s="43" t="s">
        <v>40</v>
      </c>
      <c r="K7" s="43"/>
      <c r="L7" s="43"/>
      <c r="M7" s="43"/>
      <c r="N7" s="43"/>
      <c r="O7" s="43"/>
      <c r="P7" s="43"/>
      <c r="Q7" s="44"/>
      <c r="R7" s="44"/>
    </row>
    <row r="8" customFormat="false" ht="12.75" hidden="false" customHeight="true" outlineLevel="0" collapsed="false">
      <c r="J8" s="45" t="s">
        <v>41</v>
      </c>
      <c r="K8" s="45" t="s">
        <v>42</v>
      </c>
      <c r="L8" s="45" t="s">
        <v>43</v>
      </c>
      <c r="M8" s="45" t="s">
        <v>42</v>
      </c>
      <c r="N8" s="45" t="s">
        <v>44</v>
      </c>
      <c r="O8" s="45" t="s">
        <v>45</v>
      </c>
      <c r="P8" s="45" t="s">
        <v>46</v>
      </c>
      <c r="Q8" s="46" t="s">
        <v>47</v>
      </c>
      <c r="R8" s="46"/>
      <c r="S8" s="47" t="s">
        <v>48</v>
      </c>
      <c r="T8" s="48" t="s">
        <v>49</v>
      </c>
      <c r="U8" s="48" t="s">
        <v>50</v>
      </c>
      <c r="V8" s="48" t="s">
        <v>51</v>
      </c>
    </row>
    <row r="9" customFormat="false" ht="63.75" hidden="false" customHeight="false" outlineLevel="0" collapsed="false">
      <c r="B9" s="49" t="s">
        <v>19</v>
      </c>
      <c r="C9" s="49" t="s">
        <v>2</v>
      </c>
      <c r="D9" s="50" t="s">
        <v>52</v>
      </c>
      <c r="E9" s="51" t="s">
        <v>53</v>
      </c>
      <c r="F9" s="51" t="s">
        <v>21</v>
      </c>
      <c r="G9" s="51" t="s">
        <v>54</v>
      </c>
      <c r="H9" s="51" t="s">
        <v>55</v>
      </c>
      <c r="I9" s="51" t="s">
        <v>56</v>
      </c>
      <c r="J9" s="45"/>
      <c r="K9" s="45"/>
      <c r="L9" s="45"/>
      <c r="M9" s="45"/>
      <c r="N9" s="45"/>
      <c r="O9" s="45"/>
      <c r="P9" s="45"/>
      <c r="Q9" s="52" t="s">
        <v>57</v>
      </c>
      <c r="R9" s="52" t="s">
        <v>58</v>
      </c>
      <c r="S9" s="47"/>
      <c r="T9" s="48"/>
      <c r="U9" s="48"/>
      <c r="V9" s="48"/>
      <c r="W9" s="53"/>
    </row>
    <row r="10" customFormat="false" ht="12.75" hidden="false" customHeight="false" outlineLevel="0" collapsed="false">
      <c r="B10" s="54" t="n">
        <v>1</v>
      </c>
      <c r="C10" s="55" t="n">
        <v>38183</v>
      </c>
      <c r="D10" s="56" t="n">
        <v>0.110416666666667</v>
      </c>
      <c r="E10" s="57" t="n">
        <v>38182.94375</v>
      </c>
      <c r="F10" s="58" t="n">
        <v>2453201.4438</v>
      </c>
      <c r="G10" s="58" t="n">
        <f aca="false">Лист1!I40</f>
        <v>2453201.44674667</v>
      </c>
      <c r="H10" s="58" t="n">
        <f aca="false">(F10-$C$7)/$C$6-INT((F10-$C$7)/$C$6)</f>
        <v>0.528405606689148</v>
      </c>
      <c r="I10" s="58" t="n">
        <f aca="false">(G10-$C$7)/$C$6-INT((G10-$C$7)/$C$6)</f>
        <v>0.530879439927048</v>
      </c>
      <c r="J10" s="54" t="s">
        <v>3</v>
      </c>
      <c r="K10" s="54" t="n">
        <v>1</v>
      </c>
      <c r="L10" s="54" t="s">
        <v>59</v>
      </c>
      <c r="M10" s="54" t="n">
        <v>3</v>
      </c>
      <c r="N10" s="54" t="s">
        <v>4</v>
      </c>
      <c r="O10" s="59" t="n">
        <f aca="false">K10+M10</f>
        <v>4</v>
      </c>
      <c r="P10" s="54" t="s">
        <v>27</v>
      </c>
      <c r="Q10" s="60" t="n">
        <f aca="false">Лист2!$I$6</f>
        <v>0</v>
      </c>
      <c r="R10" s="60" t="n">
        <f aca="false">Лист2!$I$7</f>
        <v>5.84615384615385</v>
      </c>
      <c r="S10" s="60" t="n">
        <f aca="false">(R10-Q10)/O10*K10+Q10</f>
        <v>1.46153846153846</v>
      </c>
      <c r="T10" s="54" t="n">
        <v>3</v>
      </c>
      <c r="U10" s="54"/>
      <c r="V10" s="54" t="s">
        <v>60</v>
      </c>
      <c r="W10" s="53"/>
    </row>
    <row r="11" customFormat="false" ht="12.75" hidden="false" customHeight="false" outlineLevel="0" collapsed="false">
      <c r="B11" s="54" t="n">
        <v>2</v>
      </c>
      <c r="C11" s="55" t="n">
        <v>38185</v>
      </c>
      <c r="D11" s="56" t="n">
        <v>0.0659722222222222</v>
      </c>
      <c r="E11" s="57" t="n">
        <v>38184.8993055556</v>
      </c>
      <c r="F11" s="58" t="n">
        <v>2453203.3993</v>
      </c>
      <c r="G11" s="58" t="n">
        <f aca="false">Лист1!I41</f>
        <v>2453203.4023322</v>
      </c>
      <c r="H11" s="58" t="n">
        <f aca="false">(F11-$C$7)/$C$6-INT((F11-$C$7)/$C$6)</f>
        <v>0.170116630516077</v>
      </c>
      <c r="I11" s="58" t="n">
        <f aca="false">(G11-$C$7)/$C$6-INT((G11-$C$7)/$C$6)</f>
        <v>0.172662271825402</v>
      </c>
      <c r="J11" s="54" t="s">
        <v>3</v>
      </c>
      <c r="K11" s="54" t="n">
        <v>1</v>
      </c>
      <c r="L11" s="54" t="s">
        <v>59</v>
      </c>
      <c r="M11" s="54" t="n">
        <v>4</v>
      </c>
      <c r="N11" s="54" t="s">
        <v>4</v>
      </c>
      <c r="O11" s="59" t="n">
        <f aca="false">K11+M11</f>
        <v>5</v>
      </c>
      <c r="P11" s="54" t="s">
        <v>27</v>
      </c>
      <c r="Q11" s="60" t="n">
        <f aca="false">Лист2!$I$6</f>
        <v>0</v>
      </c>
      <c r="R11" s="60" t="n">
        <f aca="false">Лист2!$I$7</f>
        <v>5.84615384615385</v>
      </c>
      <c r="S11" s="60" t="n">
        <f aca="false">(R11-Q11)/O11*K11+Q11</f>
        <v>1.16923076923077</v>
      </c>
      <c r="T11" s="54" t="n">
        <v>4</v>
      </c>
      <c r="U11" s="54"/>
      <c r="V11" s="54" t="s">
        <v>60</v>
      </c>
      <c r="W11" s="53"/>
    </row>
    <row r="12" customFormat="false" ht="12.75" hidden="false" customHeight="false" outlineLevel="0" collapsed="false">
      <c r="B12" s="54" t="n">
        <v>3</v>
      </c>
      <c r="C12" s="55" t="n">
        <v>38186</v>
      </c>
      <c r="D12" s="56" t="n">
        <v>0.0680555555555556</v>
      </c>
      <c r="E12" s="57" t="n">
        <v>38185.9013888889</v>
      </c>
      <c r="F12" s="58" t="n">
        <v>2453204.4014</v>
      </c>
      <c r="G12" s="58" t="n">
        <f aca="false">Лист1!I42</f>
        <v>2453204.40447204</v>
      </c>
      <c r="H12" s="58" t="n">
        <f aca="false">(F12-$C$7)/$C$6-INT((F12-$C$7)/$C$6)</f>
        <v>0.0114148234795266</v>
      </c>
      <c r="I12" s="58" t="n">
        <f aca="false">(G12-$C$7)/$C$6-INT((G12-$C$7)/$C$6)</f>
        <v>0.0139939080588647</v>
      </c>
      <c r="J12" s="54" t="s">
        <v>5</v>
      </c>
      <c r="K12" s="54" t="n">
        <v>4</v>
      </c>
      <c r="L12" s="54" t="s">
        <v>59</v>
      </c>
      <c r="M12" s="54" t="n">
        <v>1</v>
      </c>
      <c r="N12" s="54" t="s">
        <v>31</v>
      </c>
      <c r="O12" s="23" t="n">
        <f aca="false">K12+M12</f>
        <v>5</v>
      </c>
      <c r="P12" s="54" t="s">
        <v>29</v>
      </c>
      <c r="Q12" s="60" t="n">
        <f aca="false">Лист2!$I$8</f>
        <v>11.2905982905983</v>
      </c>
      <c r="R12" s="60" t="n">
        <f aca="false">Лист2!$I$9</f>
        <v>17.2905982905983</v>
      </c>
      <c r="S12" s="60" t="n">
        <f aca="false">(R12-Q12)/O12*K12+Q12</f>
        <v>16.0905982905983</v>
      </c>
      <c r="T12" s="54" t="n">
        <v>2</v>
      </c>
      <c r="U12" s="54" t="s">
        <v>61</v>
      </c>
      <c r="V12" s="54" t="s">
        <v>60</v>
      </c>
      <c r="W12" s="53"/>
    </row>
    <row r="13" customFormat="false" ht="12.75" hidden="false" customHeight="false" outlineLevel="0" collapsed="false">
      <c r="B13" s="54" t="n">
        <v>4</v>
      </c>
      <c r="C13" s="55" t="n">
        <v>38186</v>
      </c>
      <c r="D13" s="56" t="n">
        <v>0.0777777777777778</v>
      </c>
      <c r="E13" s="57" t="n">
        <v>38185.9111111111</v>
      </c>
      <c r="F13" s="58" t="n">
        <v>2453204.4111</v>
      </c>
      <c r="G13" s="58" t="n">
        <f aca="false">Лист1!I43</f>
        <v>2453204.41417204</v>
      </c>
      <c r="H13" s="58" t="n">
        <f aca="false">(F13-$C$7)/$C$6-INT((F13-$C$7)/$C$6)</f>
        <v>0.0195583148624792</v>
      </c>
      <c r="I13" s="58" t="n">
        <f aca="false">(G13-$C$7)/$C$6-INT((G13-$C$7)/$C$6)</f>
        <v>0.0221373994420446</v>
      </c>
      <c r="J13" s="54" t="s">
        <v>5</v>
      </c>
      <c r="K13" s="54" t="n">
        <v>2</v>
      </c>
      <c r="L13" s="54" t="s">
        <v>59</v>
      </c>
      <c r="M13" s="54" t="n">
        <v>4</v>
      </c>
      <c r="N13" s="54" t="s">
        <v>31</v>
      </c>
      <c r="O13" s="23" t="n">
        <f aca="false">K13+M13</f>
        <v>6</v>
      </c>
      <c r="P13" s="54" t="s">
        <v>29</v>
      </c>
      <c r="Q13" s="60" t="n">
        <f aca="false">Лист2!$I$8</f>
        <v>11.2905982905983</v>
      </c>
      <c r="R13" s="60" t="n">
        <f aca="false">Лист2!$I$9</f>
        <v>17.2905982905983</v>
      </c>
      <c r="S13" s="60" t="n">
        <f aca="false">(R13-Q13)/O13*K13+Q13</f>
        <v>13.2905982905983</v>
      </c>
      <c r="T13" s="54" t="n">
        <v>3</v>
      </c>
      <c r="U13" s="54"/>
      <c r="V13" s="54" t="s">
        <v>60</v>
      </c>
      <c r="W13" s="53"/>
    </row>
    <row r="14" customFormat="false" ht="12.75" hidden="false" customHeight="false" outlineLevel="0" collapsed="false">
      <c r="B14" s="54" t="n">
        <v>5</v>
      </c>
      <c r="C14" s="55" t="n">
        <v>38186</v>
      </c>
      <c r="D14" s="56" t="n">
        <v>0.0805555555555556</v>
      </c>
      <c r="E14" s="57" t="n">
        <v>38185.9138888889</v>
      </c>
      <c r="F14" s="58" t="n">
        <v>2453204.4139</v>
      </c>
      <c r="G14" s="58" t="n">
        <f aca="false">Лист1!I44</f>
        <v>2453204.41697204</v>
      </c>
      <c r="H14" s="58" t="n">
        <f aca="false">(F14-$C$7)/$C$6-INT((F14-$C$7)/$C$6)</f>
        <v>0.02190901325298</v>
      </c>
      <c r="I14" s="58" t="n">
        <f aca="false">(G14-$C$7)/$C$6-INT((G14-$C$7)/$C$6)</f>
        <v>0.0244880978323181</v>
      </c>
      <c r="J14" s="54" t="s">
        <v>5</v>
      </c>
      <c r="K14" s="54" t="n">
        <v>1</v>
      </c>
      <c r="L14" s="54" t="s">
        <v>59</v>
      </c>
      <c r="M14" s="54" t="n">
        <v>4</v>
      </c>
      <c r="N14" s="54" t="s">
        <v>31</v>
      </c>
      <c r="O14" s="23" t="n">
        <f aca="false">K14+M14</f>
        <v>5</v>
      </c>
      <c r="P14" s="54" t="s">
        <v>29</v>
      </c>
      <c r="Q14" s="60" t="n">
        <f aca="false">Лист2!$I$8</f>
        <v>11.2905982905983</v>
      </c>
      <c r="R14" s="60" t="n">
        <f aca="false">Лист2!$I$9</f>
        <v>17.2905982905983</v>
      </c>
      <c r="S14" s="60" t="n">
        <f aca="false">(R14-Q14)/O14*K14+Q14</f>
        <v>12.4905982905983</v>
      </c>
      <c r="T14" s="54" t="n">
        <v>3</v>
      </c>
      <c r="U14" s="54"/>
      <c r="V14" s="54" t="s">
        <v>60</v>
      </c>
      <c r="W14" s="53"/>
    </row>
    <row r="15" customFormat="false" ht="12.75" hidden="false" customHeight="false" outlineLevel="0" collapsed="false">
      <c r="B15" s="54" t="n">
        <v>6</v>
      </c>
      <c r="C15" s="55" t="n">
        <v>38186</v>
      </c>
      <c r="D15" s="56" t="n">
        <v>0.0826388888888889</v>
      </c>
      <c r="E15" s="57" t="n">
        <v>38185.9159722222</v>
      </c>
      <c r="F15" s="58" t="n">
        <v>2453204.416</v>
      </c>
      <c r="G15" s="58" t="n">
        <f aca="false">Лист1!I45</f>
        <v>2453204.41907204</v>
      </c>
      <c r="H15" s="58" t="n">
        <f aca="false">(F15-$C$7)/$C$6-INT((F15-$C$7)/$C$6)</f>
        <v>0.0236720372413402</v>
      </c>
      <c r="I15" s="58" t="n">
        <f aca="false">(G15-$C$7)/$C$6-INT((G15-$C$7)/$C$6)</f>
        <v>0.0262511218206782</v>
      </c>
      <c r="J15" s="54" t="s">
        <v>5</v>
      </c>
      <c r="K15" s="54" t="n">
        <v>0</v>
      </c>
      <c r="L15" s="54" t="s">
        <v>59</v>
      </c>
      <c r="M15" s="54"/>
      <c r="N15" s="54"/>
      <c r="O15" s="54"/>
      <c r="P15" s="54" t="s">
        <v>62</v>
      </c>
      <c r="Q15" s="60" t="n">
        <f aca="false">Лист2!$I$8</f>
        <v>11.2905982905983</v>
      </c>
      <c r="R15" s="60"/>
      <c r="S15" s="61" t="n">
        <f aca="false">Q15</f>
        <v>11.2905982905983</v>
      </c>
      <c r="T15" s="54" t="n">
        <v>3</v>
      </c>
      <c r="U15" s="54"/>
      <c r="V15" s="54" t="s">
        <v>60</v>
      </c>
      <c r="W15" s="53"/>
    </row>
    <row r="16" customFormat="false" ht="12.75" hidden="false" customHeight="false" outlineLevel="0" collapsed="false">
      <c r="B16" s="54" t="n">
        <v>7</v>
      </c>
      <c r="C16" s="55" t="n">
        <v>38186</v>
      </c>
      <c r="D16" s="56" t="n">
        <v>0.0861111111111111</v>
      </c>
      <c r="E16" s="57" t="n">
        <v>38185.9194444444</v>
      </c>
      <c r="F16" s="58" t="n">
        <v>2453204.4194</v>
      </c>
      <c r="G16" s="58" t="n">
        <f aca="false">Лист1!I46</f>
        <v>2453204.42247204</v>
      </c>
      <c r="H16" s="58" t="n">
        <f aca="false">(F16-$C$7)/$C$6-INT((F16-$C$7)/$C$6)</f>
        <v>0.0265264566594396</v>
      </c>
      <c r="I16" s="58" t="n">
        <f aca="false">(G16-$C$7)/$C$6-INT((G16-$C$7)/$C$6)</f>
        <v>0.0291055412390051</v>
      </c>
      <c r="J16" s="54" t="s">
        <v>4</v>
      </c>
      <c r="K16" s="54" t="n">
        <v>1</v>
      </c>
      <c r="L16" s="54" t="s">
        <v>59</v>
      </c>
      <c r="M16" s="54" t="n">
        <v>2</v>
      </c>
      <c r="N16" s="54" t="s">
        <v>5</v>
      </c>
      <c r="O16" s="22" t="n">
        <f aca="false">K16+M16</f>
        <v>3</v>
      </c>
      <c r="P16" s="54" t="s">
        <v>28</v>
      </c>
      <c r="Q16" s="60" t="n">
        <f aca="false">Лист2!$I$7</f>
        <v>5.84615384615385</v>
      </c>
      <c r="R16" s="60" t="n">
        <f aca="false">Лист2!$I$8</f>
        <v>11.2905982905983</v>
      </c>
      <c r="S16" s="60" t="n">
        <f aca="false">(R16-Q16)/O16*K16+Q16</f>
        <v>7.66096866096866</v>
      </c>
      <c r="T16" s="54" t="n">
        <v>3</v>
      </c>
      <c r="U16" s="54"/>
      <c r="V16" s="54" t="s">
        <v>60</v>
      </c>
      <c r="W16" s="53"/>
    </row>
    <row r="17" customFormat="false" ht="12.75" hidden="false" customHeight="false" outlineLevel="0" collapsed="false">
      <c r="A17" s="62"/>
      <c r="B17" s="54" t="n">
        <v>8</v>
      </c>
      <c r="C17" s="55" t="n">
        <v>38186</v>
      </c>
      <c r="D17" s="56" t="n">
        <v>0.0895833333333333</v>
      </c>
      <c r="E17" s="57" t="n">
        <v>38185.9229166667</v>
      </c>
      <c r="F17" s="58" t="n">
        <v>2453204.4229</v>
      </c>
      <c r="G17" s="58" t="n">
        <f aca="false">Лист1!I47</f>
        <v>2453204.42597204</v>
      </c>
      <c r="H17" s="58" t="n">
        <f aca="false">(F17-$C$7)/$C$6-INT((F17-$C$7)/$C$6)</f>
        <v>0.0294648298429365</v>
      </c>
      <c r="I17" s="58" t="n">
        <f aca="false">(G17-$C$7)/$C$6-INT((G17-$C$7)/$C$6)</f>
        <v>0.0320439144222746</v>
      </c>
      <c r="J17" s="54" t="s">
        <v>4</v>
      </c>
      <c r="K17" s="54" t="n">
        <v>0</v>
      </c>
      <c r="L17" s="54" t="s">
        <v>59</v>
      </c>
      <c r="M17" s="54"/>
      <c r="N17" s="54"/>
      <c r="O17" s="54"/>
      <c r="P17" s="54" t="s">
        <v>4</v>
      </c>
      <c r="Q17" s="63" t="n">
        <f aca="false">Лист2!$I$7</f>
        <v>5.84615384615385</v>
      </c>
      <c r="R17" s="63"/>
      <c r="S17" s="64" t="n">
        <f aca="false">Q17</f>
        <v>5.84615384615385</v>
      </c>
      <c r="T17" s="54" t="n">
        <v>3</v>
      </c>
      <c r="U17" s="54" t="s">
        <v>63</v>
      </c>
      <c r="V17" s="54" t="s">
        <v>60</v>
      </c>
      <c r="W17" s="53"/>
    </row>
    <row r="18" customFormat="false" ht="12.75" hidden="false" customHeight="false" outlineLevel="0" collapsed="false">
      <c r="B18" s="54" t="n">
        <v>9</v>
      </c>
      <c r="C18" s="55" t="n">
        <v>38186</v>
      </c>
      <c r="D18" s="56" t="n">
        <v>0.0930555555555556</v>
      </c>
      <c r="E18" s="57" t="n">
        <v>38185.9263888889</v>
      </c>
      <c r="F18" s="58" t="n">
        <v>2453204.4264</v>
      </c>
      <c r="G18" s="58" t="n">
        <f aca="false">Лист1!I48</f>
        <v>2453204.42947204</v>
      </c>
      <c r="H18" s="58" t="n">
        <f aca="false">(F18-$C$7)/$C$6-INT((F18-$C$7)/$C$6)</f>
        <v>0.0324032030264334</v>
      </c>
      <c r="I18" s="58" t="n">
        <f aca="false">(G18-$C$7)/$C$6-INT((G18-$C$7)/$C$6)</f>
        <v>0.0349822876057715</v>
      </c>
      <c r="J18" s="54" t="s">
        <v>3</v>
      </c>
      <c r="K18" s="54" t="n">
        <v>3</v>
      </c>
      <c r="L18" s="54" t="s">
        <v>59</v>
      </c>
      <c r="M18" s="54" t="n">
        <v>1</v>
      </c>
      <c r="N18" s="54" t="s">
        <v>4</v>
      </c>
      <c r="O18" s="59" t="n">
        <f aca="false">K18+M18</f>
        <v>4</v>
      </c>
      <c r="P18" s="54" t="s">
        <v>27</v>
      </c>
      <c r="Q18" s="60" t="n">
        <f aca="false">Лист2!$I$6</f>
        <v>0</v>
      </c>
      <c r="R18" s="60" t="n">
        <f aca="false">Лист2!$I$7</f>
        <v>5.84615384615385</v>
      </c>
      <c r="S18" s="60" t="n">
        <f aca="false">(R18-Q18)/O18*K18+Q18</f>
        <v>4.38461538461538</v>
      </c>
      <c r="T18" s="54" t="n">
        <v>4</v>
      </c>
      <c r="U18" s="54"/>
      <c r="V18" s="54" t="s">
        <v>60</v>
      </c>
      <c r="W18" s="53"/>
    </row>
    <row r="19" customFormat="false" ht="12.75" hidden="false" customHeight="false" outlineLevel="0" collapsed="false">
      <c r="B19" s="54" t="n">
        <v>10</v>
      </c>
      <c r="C19" s="55" t="n">
        <v>38186</v>
      </c>
      <c r="D19" s="56" t="n">
        <v>0.0958333333333333</v>
      </c>
      <c r="E19" s="57" t="n">
        <v>38185.9291666667</v>
      </c>
      <c r="F19" s="58" t="n">
        <v>2453204.4292</v>
      </c>
      <c r="G19" s="58" t="n">
        <f aca="false">Лист1!I49</f>
        <v>2453204.43227204</v>
      </c>
      <c r="H19" s="58" t="n">
        <f aca="false">(F19-$C$7)/$C$6-INT((F19-$C$7)/$C$6)</f>
        <v>0.0347539014167069</v>
      </c>
      <c r="I19" s="58" t="n">
        <f aca="false">(G19-$C$7)/$C$6-INT((G19-$C$7)/$C$6)</f>
        <v>0.0373329859962723</v>
      </c>
      <c r="J19" s="54" t="s">
        <v>3</v>
      </c>
      <c r="K19" s="54" t="n">
        <v>2</v>
      </c>
      <c r="L19" s="54" t="s">
        <v>59</v>
      </c>
      <c r="M19" s="54" t="n">
        <v>1</v>
      </c>
      <c r="N19" s="54" t="s">
        <v>4</v>
      </c>
      <c r="O19" s="59" t="n">
        <f aca="false">K19+M19</f>
        <v>3</v>
      </c>
      <c r="P19" s="54" t="s">
        <v>27</v>
      </c>
      <c r="Q19" s="60" t="n">
        <f aca="false">Лист2!$I$6</f>
        <v>0</v>
      </c>
      <c r="R19" s="60" t="n">
        <f aca="false">Лист2!$I$7</f>
        <v>5.84615384615385</v>
      </c>
      <c r="S19" s="60" t="n">
        <f aca="false">(R19-Q19)/O19*K19+Q19</f>
        <v>3.8974358974359</v>
      </c>
      <c r="T19" s="54" t="n">
        <v>4</v>
      </c>
      <c r="U19" s="54"/>
      <c r="V19" s="54" t="s">
        <v>60</v>
      </c>
      <c r="W19" s="53"/>
    </row>
    <row r="20" customFormat="false" ht="12.75" hidden="false" customHeight="false" outlineLevel="0" collapsed="false">
      <c r="B20" s="54" t="n">
        <v>11</v>
      </c>
      <c r="C20" s="55" t="n">
        <v>38186</v>
      </c>
      <c r="D20" s="56" t="n">
        <v>0.0979166666666667</v>
      </c>
      <c r="E20" s="57" t="n">
        <v>38185.93125</v>
      </c>
      <c r="F20" s="58" t="n">
        <v>2453204.4313</v>
      </c>
      <c r="G20" s="58" t="n">
        <f aca="false">Лист1!I50</f>
        <v>2453204.43437204</v>
      </c>
      <c r="H20" s="58" t="n">
        <f aca="false">(F20-$C$7)/$C$6-INT((F20-$C$7)/$C$6)</f>
        <v>0.0365169250142117</v>
      </c>
      <c r="I20" s="58" t="n">
        <f aca="false">(G20-$C$7)/$C$6-INT((G20-$C$7)/$C$6)</f>
        <v>0.0390960095935498</v>
      </c>
      <c r="J20" s="54" t="s">
        <v>3</v>
      </c>
      <c r="K20" s="54" t="n">
        <v>2</v>
      </c>
      <c r="L20" s="54" t="s">
        <v>59</v>
      </c>
      <c r="M20" s="54" t="n">
        <v>2</v>
      </c>
      <c r="N20" s="54" t="s">
        <v>4</v>
      </c>
      <c r="O20" s="59" t="n">
        <f aca="false">K20+M20</f>
        <v>4</v>
      </c>
      <c r="P20" s="54" t="s">
        <v>27</v>
      </c>
      <c r="Q20" s="60" t="n">
        <f aca="false">Лист2!$I$6</f>
        <v>0</v>
      </c>
      <c r="R20" s="60" t="n">
        <f aca="false">Лист2!$I$7</f>
        <v>5.84615384615385</v>
      </c>
      <c r="S20" s="60" t="n">
        <f aca="false">(R20-Q20)/O20*K20+Q20</f>
        <v>2.92307692307692</v>
      </c>
      <c r="T20" s="54" t="n">
        <v>4</v>
      </c>
      <c r="U20" s="54"/>
      <c r="V20" s="54" t="s">
        <v>60</v>
      </c>
      <c r="W20" s="53"/>
    </row>
    <row r="21" customFormat="false" ht="12.75" hidden="false" customHeight="false" outlineLevel="0" collapsed="false">
      <c r="B21" s="54" t="n">
        <v>12</v>
      </c>
      <c r="C21" s="55" t="n">
        <v>38186</v>
      </c>
      <c r="D21" s="56" t="n">
        <v>0.109722222222222</v>
      </c>
      <c r="E21" s="57" t="n">
        <v>38185.9430555556</v>
      </c>
      <c r="F21" s="58" t="n">
        <v>2453204.4431</v>
      </c>
      <c r="G21" s="58" t="n">
        <f aca="false">Лист1!I51</f>
        <v>2453204.44617204</v>
      </c>
      <c r="H21" s="58" t="n">
        <f aca="false">(F21-$C$7)/$C$6-INT((F21-$C$7)/$C$6)</f>
        <v>0.0464234399944417</v>
      </c>
      <c r="I21" s="58" t="n">
        <f aca="false">(G21-$C$7)/$C$6-INT((G21-$C$7)/$C$6)</f>
        <v>0.0490025245740071</v>
      </c>
      <c r="J21" s="54" t="s">
        <v>3</v>
      </c>
      <c r="K21" s="54" t="n">
        <v>3</v>
      </c>
      <c r="L21" s="54" t="s">
        <v>59</v>
      </c>
      <c r="M21" s="54" t="n">
        <v>2</v>
      </c>
      <c r="N21" s="54" t="s">
        <v>4</v>
      </c>
      <c r="O21" s="59" t="n">
        <f aca="false">K21+M21</f>
        <v>5</v>
      </c>
      <c r="P21" s="54" t="s">
        <v>27</v>
      </c>
      <c r="Q21" s="60" t="n">
        <f aca="false">Лист2!$I$6</f>
        <v>0</v>
      </c>
      <c r="R21" s="60" t="n">
        <f aca="false">Лист2!$I$7</f>
        <v>5.84615384615385</v>
      </c>
      <c r="S21" s="60" t="n">
        <f aca="false">(R21-Q21)/O21*K21+Q21</f>
        <v>3.50769230769231</v>
      </c>
      <c r="T21" s="54" t="n">
        <v>3</v>
      </c>
      <c r="U21" s="54"/>
      <c r="V21" s="54" t="s">
        <v>60</v>
      </c>
      <c r="W21" s="53"/>
    </row>
    <row r="22" customFormat="false" ht="12.75" hidden="false" customHeight="false" outlineLevel="0" collapsed="false">
      <c r="B22" s="54" t="n">
        <v>13</v>
      </c>
      <c r="C22" s="55" t="n">
        <v>38186</v>
      </c>
      <c r="D22" s="56" t="n">
        <v>0.136805555555556</v>
      </c>
      <c r="E22" s="57" t="n">
        <v>38185.9701388889</v>
      </c>
      <c r="F22" s="58" t="n">
        <v>2453204.4701</v>
      </c>
      <c r="G22" s="58" t="n">
        <f aca="false">Лист1!I52</f>
        <v>2453204.47317777</v>
      </c>
      <c r="H22" s="58" t="n">
        <f aca="false">(F22-$C$7)/$C$6-INT((F22-$C$7)/$C$6)</f>
        <v>0.0690908897645386</v>
      </c>
      <c r="I22" s="58" t="n">
        <f aca="false">(G22-$C$7)/$C$6-INT((G22-$C$7)/$C$6)</f>
        <v>0.0716747887579459</v>
      </c>
      <c r="J22" s="54" t="s">
        <v>3</v>
      </c>
      <c r="K22" s="54" t="n">
        <v>2</v>
      </c>
      <c r="L22" s="54" t="s">
        <v>59</v>
      </c>
      <c r="M22" s="54" t="n">
        <v>3</v>
      </c>
      <c r="N22" s="54" t="s">
        <v>4</v>
      </c>
      <c r="O22" s="59" t="n">
        <f aca="false">K22+M22</f>
        <v>5</v>
      </c>
      <c r="P22" s="54" t="s">
        <v>27</v>
      </c>
      <c r="Q22" s="60" t="n">
        <f aca="false">Лист2!$I$6</f>
        <v>0</v>
      </c>
      <c r="R22" s="60" t="n">
        <f aca="false">Лист2!$I$7</f>
        <v>5.84615384615385</v>
      </c>
      <c r="S22" s="60" t="n">
        <f aca="false">(R22-Q22)/O22*K22+Q22</f>
        <v>2.33846153846154</v>
      </c>
      <c r="T22" s="54" t="n">
        <v>4</v>
      </c>
      <c r="U22" s="54"/>
      <c r="V22" s="54" t="s">
        <v>60</v>
      </c>
      <c r="W22" s="53"/>
    </row>
    <row r="23" customFormat="false" ht="12.75" hidden="false" customHeight="false" outlineLevel="0" collapsed="false">
      <c r="B23" s="54" t="n">
        <v>14</v>
      </c>
      <c r="C23" s="55" t="n">
        <v>38187</v>
      </c>
      <c r="D23" s="56" t="n">
        <v>0.0861111111111111</v>
      </c>
      <c r="E23" s="57" t="n">
        <v>38186.9194444444</v>
      </c>
      <c r="F23" s="58" t="n">
        <v>2453205.4194</v>
      </c>
      <c r="G23" s="58" t="n">
        <f aca="false">Лист1!I53</f>
        <v>2453205.42251187</v>
      </c>
      <c r="H23" s="58" t="n">
        <f aca="false">(F23-$C$7)/$C$6-INT((F23-$C$7)/$C$6)</f>
        <v>0.866061626025612</v>
      </c>
      <c r="I23" s="58" t="n">
        <f aca="false">(G23-$C$7)/$C$6-INT((G23-$C$7)/$C$6)</f>
        <v>0.868674153484108</v>
      </c>
      <c r="J23" s="54" t="s">
        <v>3</v>
      </c>
      <c r="K23" s="54" t="n">
        <v>2</v>
      </c>
      <c r="L23" s="54" t="s">
        <v>59</v>
      </c>
      <c r="M23" s="54" t="n">
        <v>6</v>
      </c>
      <c r="N23" s="54" t="s">
        <v>4</v>
      </c>
      <c r="O23" s="59" t="n">
        <f aca="false">K23+M23</f>
        <v>8</v>
      </c>
      <c r="P23" s="54" t="s">
        <v>27</v>
      </c>
      <c r="Q23" s="60" t="n">
        <f aca="false">Лист2!$I$6</f>
        <v>0</v>
      </c>
      <c r="R23" s="60" t="n">
        <f aca="false">Лист2!$I$7</f>
        <v>5.84615384615385</v>
      </c>
      <c r="S23" s="60" t="n">
        <f aca="false">(R23-Q23)/O23*K23+Q23</f>
        <v>1.46153846153846</v>
      </c>
      <c r="T23" s="54" t="n">
        <v>4.5</v>
      </c>
      <c r="U23" s="54"/>
      <c r="V23" s="54" t="s">
        <v>60</v>
      </c>
      <c r="W23" s="53"/>
    </row>
    <row r="24" customFormat="false" ht="12.75" hidden="false" customHeight="false" outlineLevel="0" collapsed="false">
      <c r="B24" s="54" t="n">
        <v>15</v>
      </c>
      <c r="C24" s="55" t="n">
        <v>38188</v>
      </c>
      <c r="D24" s="56" t="n">
        <v>0.0597222222222222</v>
      </c>
      <c r="E24" s="57" t="n">
        <v>38187.8930555556</v>
      </c>
      <c r="F24" s="58" t="n">
        <v>2453206.3931</v>
      </c>
      <c r="G24" s="58" t="n">
        <f aca="false">Лист1!I54</f>
        <v>2453206.39624015</v>
      </c>
      <c r="H24" s="58" t="n">
        <f aca="false">(F24-$C$7)/$C$6-INT((F24-$C$7)/$C$6)</f>
        <v>0.683517020414911</v>
      </c>
      <c r="I24" s="58" t="n">
        <f aca="false">(G24-$C$7)/$C$6-INT((G24-$C$7)/$C$6)</f>
        <v>0.686153286864055</v>
      </c>
      <c r="J24" s="54" t="s">
        <v>3</v>
      </c>
      <c r="K24" s="54" t="n">
        <v>2</v>
      </c>
      <c r="L24" s="54" t="s">
        <v>59</v>
      </c>
      <c r="M24" s="54" t="n">
        <v>5</v>
      </c>
      <c r="N24" s="54" t="s">
        <v>4</v>
      </c>
      <c r="O24" s="59" t="n">
        <f aca="false">K24+M24</f>
        <v>7</v>
      </c>
      <c r="P24" s="54" t="s">
        <v>27</v>
      </c>
      <c r="Q24" s="60" t="n">
        <f aca="false">Лист2!$I$6</f>
        <v>0</v>
      </c>
      <c r="R24" s="60" t="n">
        <f aca="false">Лист2!$I$7</f>
        <v>5.84615384615385</v>
      </c>
      <c r="S24" s="60" t="n">
        <f aca="false">(R24-Q24)/O24*K24+Q24</f>
        <v>1.67032967032967</v>
      </c>
      <c r="T24" s="54" t="n">
        <v>3</v>
      </c>
      <c r="U24" s="54" t="s">
        <v>64</v>
      </c>
      <c r="V24" s="54" t="s">
        <v>60</v>
      </c>
      <c r="W24" s="53"/>
    </row>
    <row r="25" customFormat="false" ht="12.75" hidden="false" customHeight="false" outlineLevel="0" collapsed="false">
      <c r="B25" s="54" t="n">
        <v>16</v>
      </c>
      <c r="C25" s="55" t="n">
        <v>38189</v>
      </c>
      <c r="D25" s="56" t="n">
        <v>0.133333333333333</v>
      </c>
      <c r="E25" s="57" t="n">
        <v>38188.9666666667</v>
      </c>
      <c r="F25" s="58" t="n">
        <v>2453207.4667</v>
      </c>
      <c r="G25" s="58" t="n">
        <f aca="false">Лист1!I55</f>
        <v>2453207.46987416</v>
      </c>
      <c r="H25" s="58" t="n">
        <f aca="false">(F25-$C$7)/$C$6-INT((F25-$C$7)/$C$6)</f>
        <v>0.584841978444729</v>
      </c>
      <c r="I25" s="58" t="n">
        <f aca="false">(G25-$C$7)/$C$6-INT((G25-$C$7)/$C$6)</f>
        <v>0.587506797907736</v>
      </c>
      <c r="J25" s="54" t="s">
        <v>3</v>
      </c>
      <c r="K25" s="54" t="n">
        <v>1</v>
      </c>
      <c r="L25" s="54" t="s">
        <v>59</v>
      </c>
      <c r="M25" s="54" t="n">
        <v>4</v>
      </c>
      <c r="N25" s="54" t="s">
        <v>4</v>
      </c>
      <c r="O25" s="59" t="n">
        <f aca="false">K25+M25</f>
        <v>5</v>
      </c>
      <c r="P25" s="54" t="s">
        <v>27</v>
      </c>
      <c r="Q25" s="60" t="n">
        <f aca="false">Лист2!$I$6</f>
        <v>0</v>
      </c>
      <c r="R25" s="60" t="n">
        <f aca="false">Лист2!$I$7</f>
        <v>5.84615384615385</v>
      </c>
      <c r="S25" s="60" t="n">
        <f aca="false">(R25-Q25)/O25*K25+Q25</f>
        <v>1.16923076923077</v>
      </c>
      <c r="T25" s="54" t="n">
        <v>3.5</v>
      </c>
      <c r="U25" s="54"/>
      <c r="V25" s="54" t="s">
        <v>60</v>
      </c>
      <c r="W25" s="53"/>
    </row>
    <row r="26" customFormat="false" ht="12.75" hidden="false" customHeight="false" outlineLevel="0" collapsed="false">
      <c r="B26" s="54" t="n">
        <v>17</v>
      </c>
      <c r="C26" s="55" t="n">
        <v>38192</v>
      </c>
      <c r="D26" s="56" t="n">
        <v>0.0486111111111111</v>
      </c>
      <c r="E26" s="57" t="n">
        <v>38191.8819444444</v>
      </c>
      <c r="F26" s="58" t="n">
        <v>2453210.3819</v>
      </c>
      <c r="G26" s="58" t="n">
        <f aca="false">Лист1!I56</f>
        <v>2453210.38517637</v>
      </c>
      <c r="H26" s="58" t="n">
        <f aca="false">(F26-$C$7)/$C$6-INT((F26-$C$7)/$C$6)</f>
        <v>0.0322549039269688</v>
      </c>
      <c r="I26" s="58" t="n">
        <f aca="false">(G26-$C$7)/$C$6-INT((G26-$C$7)/$C$6)</f>
        <v>0.0350055337246431</v>
      </c>
      <c r="J26" s="54" t="s">
        <v>4</v>
      </c>
      <c r="K26" s="54" t="n">
        <v>1</v>
      </c>
      <c r="L26" s="54" t="s">
        <v>59</v>
      </c>
      <c r="M26" s="54" t="n">
        <v>3</v>
      </c>
      <c r="N26" s="54" t="s">
        <v>5</v>
      </c>
      <c r="O26" s="22" t="n">
        <f aca="false">K26+M26</f>
        <v>4</v>
      </c>
      <c r="P26" s="54" t="s">
        <v>28</v>
      </c>
      <c r="Q26" s="60" t="n">
        <f aca="false">Лист2!$I$7</f>
        <v>5.84615384615385</v>
      </c>
      <c r="R26" s="60" t="n">
        <f aca="false">Лист2!$I$8</f>
        <v>11.2905982905983</v>
      </c>
      <c r="S26" s="60" t="n">
        <f aca="false">(R26-Q26)/O26*K26+Q26</f>
        <v>7.20726495726496</v>
      </c>
      <c r="T26" s="54" t="n">
        <v>3</v>
      </c>
      <c r="U26" s="54" t="s">
        <v>64</v>
      </c>
      <c r="V26" s="54" t="s">
        <v>60</v>
      </c>
      <c r="W26" s="53"/>
    </row>
    <row r="27" customFormat="false" ht="12.75" hidden="false" customHeight="false" outlineLevel="0" collapsed="false">
      <c r="B27" s="54" t="n">
        <v>18</v>
      </c>
      <c r="C27" s="55" t="n">
        <v>38192</v>
      </c>
      <c r="D27" s="56" t="n">
        <v>0.0520833333333333</v>
      </c>
      <c r="E27" s="57" t="n">
        <v>38191.8854166667</v>
      </c>
      <c r="F27" s="58" t="n">
        <v>2453210.3854</v>
      </c>
      <c r="G27" s="58" t="n">
        <f aca="false">Лист1!I57</f>
        <v>2453210.38867637</v>
      </c>
      <c r="H27" s="58" t="n">
        <f aca="false">(F27-$C$7)/$C$6-INT((F27-$C$7)/$C$6)</f>
        <v>0.0351932771104657</v>
      </c>
      <c r="I27" s="58" t="n">
        <f aca="false">(G27-$C$7)/$C$6-INT((G27-$C$7)/$C$6)</f>
        <v>0.03794390690814</v>
      </c>
      <c r="J27" s="54" t="s">
        <v>4</v>
      </c>
      <c r="K27" s="54" t="n">
        <v>1</v>
      </c>
      <c r="L27" s="54" t="s">
        <v>59</v>
      </c>
      <c r="M27" s="54" t="n">
        <v>4</v>
      </c>
      <c r="N27" s="54" t="s">
        <v>5</v>
      </c>
      <c r="O27" s="22" t="n">
        <f aca="false">K27+M27</f>
        <v>5</v>
      </c>
      <c r="P27" s="54" t="s">
        <v>28</v>
      </c>
      <c r="Q27" s="60" t="n">
        <f aca="false">Лист2!$I$7</f>
        <v>5.84615384615385</v>
      </c>
      <c r="R27" s="60" t="n">
        <f aca="false">Лист2!$I$8</f>
        <v>11.2905982905983</v>
      </c>
      <c r="S27" s="60" t="n">
        <f aca="false">(R27-Q27)/O27*K27+Q27</f>
        <v>6.93504273504273</v>
      </c>
      <c r="T27" s="54" t="n">
        <v>4</v>
      </c>
      <c r="U27" s="54" t="s">
        <v>64</v>
      </c>
      <c r="V27" s="54" t="s">
        <v>60</v>
      </c>
      <c r="W27" s="53"/>
    </row>
    <row r="28" customFormat="false" ht="12.75" hidden="false" customHeight="false" outlineLevel="0" collapsed="false">
      <c r="B28" s="54" t="n">
        <v>19</v>
      </c>
      <c r="C28" s="55" t="n">
        <v>38192</v>
      </c>
      <c r="D28" s="56" t="n">
        <v>0.0541666666666667</v>
      </c>
      <c r="E28" s="57" t="n">
        <v>38191.8875</v>
      </c>
      <c r="F28" s="58" t="n">
        <v>2453210.3875</v>
      </c>
      <c r="G28" s="58" t="n">
        <f aca="false">Лист1!I58</f>
        <v>2453210.39077637</v>
      </c>
      <c r="H28" s="58" t="n">
        <f aca="false">(F28-$C$7)/$C$6-INT((F28-$C$7)/$C$6)</f>
        <v>0.0369563010988259</v>
      </c>
      <c r="I28" s="58" t="n">
        <f aca="false">(G28-$C$7)/$C$6-INT((G28-$C$7)/$C$6)</f>
        <v>0.0397069308962728</v>
      </c>
      <c r="J28" s="54" t="s">
        <v>4</v>
      </c>
      <c r="K28" s="54" t="n">
        <v>0</v>
      </c>
      <c r="L28" s="54" t="s">
        <v>59</v>
      </c>
      <c r="M28" s="54"/>
      <c r="N28" s="54"/>
      <c r="O28" s="54"/>
      <c r="P28" s="54" t="s">
        <v>4</v>
      </c>
      <c r="Q28" s="63" t="n">
        <f aca="false">Лист2!$I$7</f>
        <v>5.84615384615385</v>
      </c>
      <c r="R28" s="63"/>
      <c r="S28" s="65" t="n">
        <f aca="false">Q28</f>
        <v>5.84615384615385</v>
      </c>
      <c r="T28" s="54" t="n">
        <v>4</v>
      </c>
      <c r="U28" s="54" t="s">
        <v>64</v>
      </c>
      <c r="V28" s="54" t="s">
        <v>60</v>
      </c>
      <c r="W28" s="53"/>
    </row>
    <row r="29" customFormat="false" ht="12.75" hidden="false" customHeight="false" outlineLevel="0" collapsed="false">
      <c r="B29" s="54" t="n">
        <v>20</v>
      </c>
      <c r="C29" s="55" t="n">
        <v>38192</v>
      </c>
      <c r="D29" s="56" t="n">
        <v>0.05625</v>
      </c>
      <c r="E29" s="57" t="n">
        <v>38191.8895832755</v>
      </c>
      <c r="F29" s="58" t="n">
        <v>2453210.3896</v>
      </c>
      <c r="G29" s="58" t="n">
        <f aca="false">Лист1!I59</f>
        <v>2453210.39287637</v>
      </c>
      <c r="H29" s="58" t="n">
        <f aca="false">(F29-$C$7)/$C$6-INT((F29-$C$7)/$C$6)</f>
        <v>0.0387193246961033</v>
      </c>
      <c r="I29" s="58" t="n">
        <f aca="false">(G29-$C$7)/$C$6-INT((G29-$C$7)/$C$6)</f>
        <v>0.0414699544937776</v>
      </c>
      <c r="J29" s="54" t="s">
        <v>3</v>
      </c>
      <c r="K29" s="54" t="n">
        <v>4</v>
      </c>
      <c r="L29" s="54" t="s">
        <v>59</v>
      </c>
      <c r="M29" s="54" t="n">
        <v>1</v>
      </c>
      <c r="N29" s="54" t="s">
        <v>4</v>
      </c>
      <c r="O29" s="59" t="n">
        <f aca="false">K29+M29</f>
        <v>5</v>
      </c>
      <c r="P29" s="54" t="s">
        <v>27</v>
      </c>
      <c r="Q29" s="60" t="n">
        <f aca="false">Лист2!$I$6</f>
        <v>0</v>
      </c>
      <c r="R29" s="60" t="n">
        <f aca="false">Лист2!$I$7</f>
        <v>5.84615384615385</v>
      </c>
      <c r="S29" s="60" t="n">
        <f aca="false">(R29-Q29)/O29*K29+Q29</f>
        <v>4.67692307692308</v>
      </c>
      <c r="T29" s="54" t="n">
        <v>3.5</v>
      </c>
      <c r="U29" s="54" t="s">
        <v>64</v>
      </c>
      <c r="V29" s="54" t="s">
        <v>60</v>
      </c>
      <c r="W29" s="53"/>
    </row>
    <row r="30" customFormat="false" ht="12.75" hidden="false" customHeight="false" outlineLevel="0" collapsed="false">
      <c r="B30" s="54" t="n">
        <v>21</v>
      </c>
      <c r="C30" s="55" t="n">
        <v>38192</v>
      </c>
      <c r="D30" s="56" t="n">
        <v>0.0625</v>
      </c>
      <c r="E30" s="57" t="n">
        <v>38191.8958333333</v>
      </c>
      <c r="F30" s="58" t="n">
        <v>2453210.3958</v>
      </c>
      <c r="G30" s="58" t="n">
        <f aca="false">Лист1!I60</f>
        <v>2453210.39907637</v>
      </c>
      <c r="H30" s="58" t="n">
        <f aca="false">(F30-$C$7)/$C$6-INT((F30-$C$7)/$C$6)</f>
        <v>0.043924442895559</v>
      </c>
      <c r="I30" s="58" t="n">
        <f aca="false">(G30-$C$7)/$C$6-INT((G30-$C$7)/$C$6)</f>
        <v>0.0466750726932332</v>
      </c>
      <c r="J30" s="54" t="s">
        <v>3</v>
      </c>
      <c r="K30" s="54" t="n">
        <v>3</v>
      </c>
      <c r="L30" s="54" t="s">
        <v>59</v>
      </c>
      <c r="M30" s="54" t="n">
        <v>2</v>
      </c>
      <c r="N30" s="54" t="s">
        <v>4</v>
      </c>
      <c r="O30" s="59" t="n">
        <f aca="false">K30+M30</f>
        <v>5</v>
      </c>
      <c r="P30" s="54" t="s">
        <v>27</v>
      </c>
      <c r="Q30" s="60" t="n">
        <f aca="false">Лист2!$I$6</f>
        <v>0</v>
      </c>
      <c r="R30" s="60" t="n">
        <f aca="false">Лист2!$I$7</f>
        <v>5.84615384615385</v>
      </c>
      <c r="S30" s="60" t="n">
        <f aca="false">(R30-Q30)/O30*K30+Q30</f>
        <v>3.50769230769231</v>
      </c>
      <c r="T30" s="54" t="n">
        <v>3</v>
      </c>
      <c r="U30" s="54"/>
      <c r="V30" s="54" t="s">
        <v>60</v>
      </c>
      <c r="W30" s="53"/>
    </row>
    <row r="31" customFormat="false" ht="12.75" hidden="false" customHeight="false" outlineLevel="0" collapsed="false">
      <c r="B31" s="54" t="n">
        <v>22</v>
      </c>
      <c r="C31" s="55" t="n">
        <v>38192</v>
      </c>
      <c r="D31" s="56" t="n">
        <v>0.0652777777777778</v>
      </c>
      <c r="E31" s="57" t="n">
        <v>38191.8986111111</v>
      </c>
      <c r="F31" s="58" t="n">
        <v>2453210.3986</v>
      </c>
      <c r="G31" s="58" t="n">
        <f aca="false">Лист1!I61</f>
        <v>2453210.40187637</v>
      </c>
      <c r="H31" s="58" t="n">
        <f aca="false">(F31-$C$7)/$C$6-INT((F31-$C$7)/$C$6)</f>
        <v>0.0462751412860598</v>
      </c>
      <c r="I31" s="58" t="n">
        <f aca="false">(G31-$C$7)/$C$6-INT((G31-$C$7)/$C$6)</f>
        <v>0.0490257710837341</v>
      </c>
      <c r="J31" s="54" t="s">
        <v>3</v>
      </c>
      <c r="K31" s="54" t="n">
        <v>3</v>
      </c>
      <c r="L31" s="54" t="s">
        <v>59</v>
      </c>
      <c r="M31" s="54" t="n">
        <v>2</v>
      </c>
      <c r="N31" s="54" t="s">
        <v>4</v>
      </c>
      <c r="O31" s="59" t="n">
        <f aca="false">K31+M31</f>
        <v>5</v>
      </c>
      <c r="P31" s="54" t="s">
        <v>27</v>
      </c>
      <c r="Q31" s="60" t="n">
        <f aca="false">Лист2!$I$6</f>
        <v>0</v>
      </c>
      <c r="R31" s="60" t="n">
        <f aca="false">Лист2!$I$7</f>
        <v>5.84615384615385</v>
      </c>
      <c r="S31" s="60" t="n">
        <f aca="false">(R31-Q31)/O31*K31+Q31</f>
        <v>3.50769230769231</v>
      </c>
      <c r="T31" s="54" t="n">
        <v>4</v>
      </c>
      <c r="U31" s="54"/>
      <c r="V31" s="54" t="s">
        <v>60</v>
      </c>
      <c r="W31" s="53"/>
    </row>
    <row r="32" customFormat="false" ht="12.75" hidden="false" customHeight="false" outlineLevel="0" collapsed="false">
      <c r="B32" s="54" t="n">
        <v>23</v>
      </c>
      <c r="C32" s="55" t="n">
        <v>38192</v>
      </c>
      <c r="D32" s="56" t="n">
        <v>0.0770833333333333</v>
      </c>
      <c r="E32" s="57" t="n">
        <v>38191.9104166667</v>
      </c>
      <c r="F32" s="58" t="n">
        <v>2453210.4104</v>
      </c>
      <c r="G32" s="58" t="n">
        <f aca="false">Лист1!I62</f>
        <v>2453210.41367637</v>
      </c>
      <c r="H32" s="58" t="n">
        <f aca="false">(F32-$C$7)/$C$6-INT((F32-$C$7)/$C$6)</f>
        <v>0.0561816562665172</v>
      </c>
      <c r="I32" s="58" t="n">
        <f aca="false">(G32-$C$7)/$C$6-INT((G32-$C$7)/$C$6)</f>
        <v>0.0589322860639641</v>
      </c>
      <c r="J32" s="54" t="s">
        <v>3</v>
      </c>
      <c r="K32" s="54" t="n">
        <v>5</v>
      </c>
      <c r="L32" s="54" t="s">
        <v>59</v>
      </c>
      <c r="M32" s="54" t="n">
        <v>3</v>
      </c>
      <c r="N32" s="54" t="s">
        <v>4</v>
      </c>
      <c r="O32" s="59" t="n">
        <f aca="false">K32+M32</f>
        <v>8</v>
      </c>
      <c r="P32" s="54" t="s">
        <v>27</v>
      </c>
      <c r="Q32" s="60" t="n">
        <f aca="false">Лист2!$I$6</f>
        <v>0</v>
      </c>
      <c r="R32" s="60" t="n">
        <f aca="false">Лист2!$I$7</f>
        <v>5.84615384615385</v>
      </c>
      <c r="S32" s="60" t="n">
        <f aca="false">(R32-Q32)/O32*K32+Q32</f>
        <v>3.65384615384615</v>
      </c>
      <c r="T32" s="54" t="n">
        <v>3.5</v>
      </c>
      <c r="U32" s="54"/>
      <c r="V32" s="54" t="s">
        <v>60</v>
      </c>
      <c r="W32" s="53"/>
    </row>
    <row r="33" customFormat="false" ht="12.75" hidden="false" customHeight="false" outlineLevel="0" collapsed="false">
      <c r="B33" s="54" t="n">
        <v>24</v>
      </c>
      <c r="C33" s="55" t="n">
        <v>38192</v>
      </c>
      <c r="D33" s="56" t="n">
        <v>0.0798611111111111</v>
      </c>
      <c r="E33" s="57" t="n">
        <v>38191.9131944444</v>
      </c>
      <c r="F33" s="58" t="n">
        <v>2453210.4132</v>
      </c>
      <c r="G33" s="58" t="n">
        <f aca="false">Лист1!I63</f>
        <v>2453210.41647637</v>
      </c>
      <c r="H33" s="58" t="n">
        <f aca="false">(F33-$C$7)/$C$6-INT((F33-$C$7)/$C$6)</f>
        <v>0.0585323546567906</v>
      </c>
      <c r="I33" s="58" t="n">
        <f aca="false">(G33-$C$7)/$C$6-INT((G33-$C$7)/$C$6)</f>
        <v>0.0612829844544649</v>
      </c>
      <c r="J33" s="54" t="s">
        <v>3</v>
      </c>
      <c r="K33" s="54" t="n">
        <v>5</v>
      </c>
      <c r="L33" s="54" t="s">
        <v>59</v>
      </c>
      <c r="M33" s="54" t="n">
        <v>3</v>
      </c>
      <c r="N33" s="54" t="s">
        <v>4</v>
      </c>
      <c r="O33" s="59" t="n">
        <f aca="false">K33+M33</f>
        <v>8</v>
      </c>
      <c r="P33" s="54" t="s">
        <v>27</v>
      </c>
      <c r="Q33" s="60" t="n">
        <f aca="false">Лист2!$I$6</f>
        <v>0</v>
      </c>
      <c r="R33" s="60" t="n">
        <f aca="false">Лист2!$I$7</f>
        <v>5.84615384615385</v>
      </c>
      <c r="S33" s="60" t="n">
        <f aca="false">(R33-Q33)/O33*K33+Q33</f>
        <v>3.65384615384615</v>
      </c>
      <c r="T33" s="54" t="n">
        <v>4</v>
      </c>
      <c r="U33" s="54"/>
      <c r="V33" s="54" t="s">
        <v>60</v>
      </c>
      <c r="W33" s="53"/>
    </row>
    <row r="34" customFormat="false" ht="12.75" hidden="false" customHeight="false" outlineLevel="0" collapsed="false">
      <c r="B34" s="54" t="n">
        <v>25</v>
      </c>
      <c r="C34" s="55" t="n">
        <v>38192</v>
      </c>
      <c r="D34" s="56" t="n">
        <v>0.0909722222222222</v>
      </c>
      <c r="E34" s="57" t="n">
        <v>38191.9243055556</v>
      </c>
      <c r="F34" s="54" t="n">
        <v>2453210.42431</v>
      </c>
      <c r="G34" s="58" t="n">
        <f aca="false">Лист1!I64</f>
        <v>2453210.42758637</v>
      </c>
      <c r="H34" s="58" t="n">
        <f aca="false">(F34-$C$7)/$C$6-INT((F34-$C$7)/$C$6)</f>
        <v>0.0678595906506416</v>
      </c>
      <c r="I34" s="58" t="n">
        <f aca="false">(G34-$C$7)/$C$6-INT((G34-$C$7)/$C$6)</f>
        <v>0.0706102204483159</v>
      </c>
      <c r="J34" s="54" t="s">
        <v>3</v>
      </c>
      <c r="K34" s="54" t="n">
        <v>3</v>
      </c>
      <c r="L34" s="54" t="s">
        <v>59</v>
      </c>
      <c r="M34" s="54" t="n">
        <v>3</v>
      </c>
      <c r="N34" s="54" t="s">
        <v>4</v>
      </c>
      <c r="O34" s="59" t="n">
        <f aca="false">K34+M34</f>
        <v>6</v>
      </c>
      <c r="P34" s="54" t="s">
        <v>27</v>
      </c>
      <c r="Q34" s="60" t="n">
        <f aca="false">Лист2!$I$6</f>
        <v>0</v>
      </c>
      <c r="R34" s="60" t="n">
        <f aca="false">Лист2!$I$7</f>
        <v>5.84615384615385</v>
      </c>
      <c r="S34" s="60" t="n">
        <f aca="false">(R34-Q34)/O34*K34+Q34</f>
        <v>2.92307692307692</v>
      </c>
      <c r="T34" s="54" t="n">
        <v>3.5</v>
      </c>
      <c r="U34" s="54"/>
      <c r="V34" s="54" t="s">
        <v>60</v>
      </c>
      <c r="W34" s="53"/>
    </row>
    <row r="35" customFormat="false" ht="12.75" hidden="false" customHeight="false" outlineLevel="0" collapsed="false">
      <c r="B35" s="54" t="n">
        <v>26</v>
      </c>
      <c r="C35" s="55" t="n">
        <v>38192</v>
      </c>
      <c r="D35" s="56" t="n">
        <v>0.117361111111111</v>
      </c>
      <c r="E35" s="57" t="n">
        <v>38191.9506944444</v>
      </c>
      <c r="F35" s="58" t="n">
        <v>2453210.4507</v>
      </c>
      <c r="G35" s="58" t="n">
        <f aca="false">Лист1!I65</f>
        <v>2453210.45397055</v>
      </c>
      <c r="H35" s="58" t="n">
        <f aca="false">(F35-$C$7)/$C$6-INT((F35-$C$7)/$C$6)</f>
        <v>0.0900149235862955</v>
      </c>
      <c r="I35" s="58" t="n">
        <f aca="false">(G35-$C$7)/$C$6-INT((G35-$C$7)/$C$6)</f>
        <v>0.0927606635184475</v>
      </c>
      <c r="J35" s="54" t="s">
        <v>3</v>
      </c>
      <c r="K35" s="54" t="n">
        <v>2</v>
      </c>
      <c r="L35" s="54" t="s">
        <v>59</v>
      </c>
      <c r="M35" s="54" t="n">
        <v>3</v>
      </c>
      <c r="N35" s="54" t="s">
        <v>4</v>
      </c>
      <c r="O35" s="59" t="n">
        <f aca="false">K35+M35</f>
        <v>5</v>
      </c>
      <c r="P35" s="54" t="s">
        <v>27</v>
      </c>
      <c r="Q35" s="60" t="n">
        <f aca="false">Лист2!$I$6</f>
        <v>0</v>
      </c>
      <c r="R35" s="60" t="n">
        <f aca="false">Лист2!$I$7</f>
        <v>5.84615384615385</v>
      </c>
      <c r="S35" s="60" t="n">
        <f aca="false">(R35-Q35)/O35*K35+Q35</f>
        <v>2.33846153846154</v>
      </c>
      <c r="T35" s="54" t="n">
        <v>3</v>
      </c>
      <c r="U35" s="54"/>
      <c r="V35" s="54" t="s">
        <v>60</v>
      </c>
      <c r="W35" s="53"/>
    </row>
    <row r="36" customFormat="false" ht="12.75" hidden="false" customHeight="false" outlineLevel="0" collapsed="false">
      <c r="B36" s="54" t="n">
        <v>27</v>
      </c>
      <c r="C36" s="55" t="n">
        <v>38199</v>
      </c>
      <c r="D36" s="56" t="n">
        <v>0.06875</v>
      </c>
      <c r="E36" s="57" t="n">
        <v>38198.9020833333</v>
      </c>
      <c r="F36" s="58" t="n">
        <v>2453217.40208</v>
      </c>
      <c r="G36" s="58" t="n">
        <f aca="false">Лист1!I66</f>
        <v>2453217.40555424</v>
      </c>
      <c r="H36" s="58" t="n">
        <f aca="false">(F36-$C$7)/$C$6-INT((F36-$C$7)/$C$6)</f>
        <v>0.925942909201467</v>
      </c>
      <c r="I36" s="58" t="n">
        <f aca="false">(G36-$C$7)/$C$6-INT((G36-$C$7)/$C$6)</f>
        <v>0.92885965563778</v>
      </c>
      <c r="J36" s="54" t="s">
        <v>4</v>
      </c>
      <c r="K36" s="54" t="n">
        <v>0</v>
      </c>
      <c r="L36" s="54" t="s">
        <v>59</v>
      </c>
      <c r="M36" s="54"/>
      <c r="N36" s="54"/>
      <c r="O36" s="54"/>
      <c r="P36" s="54" t="s">
        <v>4</v>
      </c>
      <c r="Q36" s="63" t="n">
        <f aca="false">Лист2!$I$7</f>
        <v>5.84615384615385</v>
      </c>
      <c r="R36" s="63"/>
      <c r="S36" s="65" t="n">
        <f aca="false">Q36</f>
        <v>5.84615384615385</v>
      </c>
      <c r="T36" s="54" t="n">
        <v>3</v>
      </c>
      <c r="U36" s="54"/>
      <c r="V36" s="54" t="s">
        <v>60</v>
      </c>
      <c r="W36" s="53"/>
    </row>
    <row r="37" customFormat="false" ht="12.75" hidden="false" customHeight="false" outlineLevel="0" collapsed="false">
      <c r="B37" s="54" t="n">
        <v>28</v>
      </c>
      <c r="C37" s="55" t="n">
        <v>38199</v>
      </c>
      <c r="D37" s="56" t="n">
        <v>0.0784722222222222</v>
      </c>
      <c r="E37" s="57" t="n">
        <v>38198.9118055556</v>
      </c>
      <c r="F37" s="58" t="n">
        <v>2453217.41181</v>
      </c>
      <c r="G37" s="58" t="n">
        <f aca="false">Лист1!I67</f>
        <v>2453217.41528424</v>
      </c>
      <c r="H37" s="58" t="n">
        <f aca="false">(F37-$C$7)/$C$6-INT((F37-$C$7)/$C$6)</f>
        <v>0.934111586440395</v>
      </c>
      <c r="I37" s="58" t="n">
        <f aca="false">(G37-$C$7)/$C$6-INT((G37-$C$7)/$C$6)</f>
        <v>0.937028332876707</v>
      </c>
      <c r="J37" s="54" t="s">
        <v>4</v>
      </c>
      <c r="K37" s="54" t="n">
        <v>2</v>
      </c>
      <c r="L37" s="54" t="s">
        <v>59</v>
      </c>
      <c r="M37" s="54" t="n">
        <v>4</v>
      </c>
      <c r="N37" s="54" t="s">
        <v>5</v>
      </c>
      <c r="O37" s="22" t="n">
        <f aca="false">K37+M37</f>
        <v>6</v>
      </c>
      <c r="P37" s="54" t="s">
        <v>28</v>
      </c>
      <c r="Q37" s="60" t="n">
        <f aca="false">Лист2!$I$7</f>
        <v>5.84615384615385</v>
      </c>
      <c r="R37" s="60" t="n">
        <f aca="false">Лист2!$I$8</f>
        <v>11.2905982905983</v>
      </c>
      <c r="S37" s="60" t="n">
        <f aca="false">(R37-Q37)/O37*K37+Q37</f>
        <v>7.66096866096866</v>
      </c>
      <c r="T37" s="54" t="n">
        <v>4</v>
      </c>
      <c r="U37" s="54"/>
      <c r="V37" s="54" t="s">
        <v>60</v>
      </c>
      <c r="W37" s="53"/>
    </row>
    <row r="38" customFormat="false" ht="12.75" hidden="false" customHeight="false" outlineLevel="0" collapsed="false">
      <c r="B38" s="54" t="n">
        <v>29</v>
      </c>
      <c r="C38" s="55" t="n">
        <v>38199</v>
      </c>
      <c r="D38" s="56" t="n">
        <v>0.09375</v>
      </c>
      <c r="E38" s="57" t="n">
        <v>38198.9270833333</v>
      </c>
      <c r="F38" s="58" t="n">
        <v>2453217.42708</v>
      </c>
      <c r="G38" s="58" t="n">
        <f aca="false">Лист1!I68</f>
        <v>2453217.43055424</v>
      </c>
      <c r="H38" s="58" t="n">
        <f aca="false">(F38-$C$7)/$C$6-INT((F38-$C$7)/$C$6)</f>
        <v>0.946931288357291</v>
      </c>
      <c r="I38" s="58" t="n">
        <f aca="false">(G38-$C$7)/$C$6-INT((G38-$C$7)/$C$6)</f>
        <v>0.949848034793831</v>
      </c>
      <c r="J38" s="54" t="s">
        <v>4</v>
      </c>
      <c r="K38" s="54" t="n">
        <v>4</v>
      </c>
      <c r="L38" s="54" t="s">
        <v>59</v>
      </c>
      <c r="M38" s="54" t="n">
        <v>1</v>
      </c>
      <c r="N38" s="54" t="s">
        <v>5</v>
      </c>
      <c r="O38" s="22" t="n">
        <f aca="false">K38+M38</f>
        <v>5</v>
      </c>
      <c r="P38" s="54" t="s">
        <v>28</v>
      </c>
      <c r="Q38" s="60" t="n">
        <f aca="false">Лист2!$I$7</f>
        <v>5.84615384615385</v>
      </c>
      <c r="R38" s="60" t="n">
        <f aca="false">Лист2!$I$8</f>
        <v>11.2905982905983</v>
      </c>
      <c r="S38" s="60" t="n">
        <f aca="false">(R38-Q38)/O38*K38+Q38</f>
        <v>10.2017094017094</v>
      </c>
      <c r="T38" s="54" t="n">
        <v>3.5</v>
      </c>
      <c r="U38" s="54"/>
      <c r="V38" s="54" t="s">
        <v>60</v>
      </c>
      <c r="W38" s="53"/>
    </row>
    <row r="39" customFormat="false" ht="12.75" hidden="false" customHeight="false" outlineLevel="0" collapsed="false">
      <c r="B39" s="54" t="n">
        <v>30</v>
      </c>
      <c r="C39" s="55" t="n">
        <v>38200</v>
      </c>
      <c r="D39" s="56" t="n">
        <v>0.0701388888888889</v>
      </c>
      <c r="E39" s="57" t="n">
        <v>38199.9034722222</v>
      </c>
      <c r="F39" s="58" t="n">
        <v>2453218.40347</v>
      </c>
      <c r="G39" s="58" t="n">
        <f aca="false">Лист1!I69</f>
        <v>2453218.40696672</v>
      </c>
      <c r="H39" s="58" t="n">
        <f aca="false">(F39-$C$7)/$C$6-INT((F39-$C$7)/$C$6)</f>
        <v>0.766645032347242</v>
      </c>
      <c r="I39" s="58" t="n">
        <f aca="false">(G39-$C$7)/$C$6-INT((G39-$C$7)/$C$6)</f>
        <v>0.7695806494105</v>
      </c>
      <c r="J39" s="54" t="s">
        <v>3</v>
      </c>
      <c r="K39" s="54" t="n">
        <v>3</v>
      </c>
      <c r="L39" s="54" t="s">
        <v>59</v>
      </c>
      <c r="M39" s="54" t="n">
        <v>4</v>
      </c>
      <c r="N39" s="54" t="s">
        <v>4</v>
      </c>
      <c r="O39" s="59" t="n">
        <f aca="false">K39+M39</f>
        <v>7</v>
      </c>
      <c r="P39" s="54" t="s">
        <v>27</v>
      </c>
      <c r="Q39" s="60" t="n">
        <f aca="false">Лист2!$I$6</f>
        <v>0</v>
      </c>
      <c r="R39" s="60" t="n">
        <f aca="false">Лист2!$I$7</f>
        <v>5.84615384615385</v>
      </c>
      <c r="S39" s="60" t="n">
        <f aca="false">(R39-Q39)/O39*K39+Q39</f>
        <v>2.50549450549451</v>
      </c>
      <c r="T39" s="54" t="n">
        <v>3.5</v>
      </c>
      <c r="U39" s="54"/>
      <c r="V39" s="54" t="s">
        <v>60</v>
      </c>
      <c r="W39" s="53"/>
    </row>
    <row r="40" customFormat="false" ht="12.75" hidden="false" customHeight="false" outlineLevel="0" collapsed="false">
      <c r="B40" s="54" t="n">
        <v>31</v>
      </c>
      <c r="C40" s="55" t="n">
        <v>38203</v>
      </c>
      <c r="D40" s="56" t="n">
        <v>0</v>
      </c>
      <c r="E40" s="57" t="n">
        <v>38202.8333333333</v>
      </c>
      <c r="F40" s="54" t="n">
        <v>2453221.33333</v>
      </c>
      <c r="G40" s="58" t="n">
        <f aca="false">Лист1!I70</f>
        <v>2453221.33690001</v>
      </c>
      <c r="H40" s="58" t="n">
        <f aca="false">(F40-$C$7)/$C$6-INT((F40-$C$7)/$C$6)</f>
        <v>0.226365543693873</v>
      </c>
      <c r="I40" s="58" t="n">
        <f aca="false">(G40-$C$7)/$C$6-INT((G40-$C$7)/$C$6)</f>
        <v>0.229362693778285</v>
      </c>
      <c r="J40" s="54" t="s">
        <v>3</v>
      </c>
      <c r="K40" s="54" t="n">
        <v>3</v>
      </c>
      <c r="L40" s="54" t="s">
        <v>59</v>
      </c>
      <c r="M40" s="54" t="n">
        <v>4</v>
      </c>
      <c r="N40" s="54" t="s">
        <v>4</v>
      </c>
      <c r="O40" s="59" t="n">
        <f aca="false">K40+M40</f>
        <v>7</v>
      </c>
      <c r="P40" s="54" t="s">
        <v>27</v>
      </c>
      <c r="Q40" s="60" t="n">
        <f aca="false">Лист2!$I$6</f>
        <v>0</v>
      </c>
      <c r="R40" s="60" t="n">
        <f aca="false">Лист2!$I$7</f>
        <v>5.84615384615385</v>
      </c>
      <c r="S40" s="60" t="n">
        <f aca="false">(R40-Q40)/O40*K40+Q40</f>
        <v>2.50549450549451</v>
      </c>
      <c r="T40" s="54" t="n">
        <v>3.5</v>
      </c>
      <c r="U40" s="54"/>
      <c r="V40" s="54" t="s">
        <v>60</v>
      </c>
      <c r="W40" s="53"/>
    </row>
    <row r="41" customFormat="false" ht="12.75" hidden="false" customHeight="false" outlineLevel="0" collapsed="false">
      <c r="B41" s="54" t="n">
        <v>32</v>
      </c>
      <c r="C41" s="55" t="n">
        <v>38204</v>
      </c>
      <c r="D41" s="56" t="n">
        <v>0.0305555555555556</v>
      </c>
      <c r="E41" s="57" t="n">
        <v>38203.8638888889</v>
      </c>
      <c r="F41" s="54" t="n">
        <v>2453222.36389</v>
      </c>
      <c r="G41" s="58" t="n">
        <f aca="false">Лист1!I71</f>
        <v>2453222.3674824</v>
      </c>
      <c r="H41" s="58" t="n">
        <f aca="false">(F41-$C$7)/$C$6-INT((F41-$C$7)/$C$6)</f>
        <v>0.0915569081162175</v>
      </c>
      <c r="I41" s="58" t="n">
        <f aca="false">(G41-$C$7)/$C$6-INT((G41-$C$7)/$C$6)</f>
        <v>0.0945728533763486</v>
      </c>
      <c r="J41" s="54" t="s">
        <v>3</v>
      </c>
      <c r="K41" s="54" t="n">
        <v>2</v>
      </c>
      <c r="L41" s="54" t="s">
        <v>59</v>
      </c>
      <c r="M41" s="54" t="n">
        <v>6</v>
      </c>
      <c r="N41" s="54" t="s">
        <v>4</v>
      </c>
      <c r="O41" s="59" t="n">
        <f aca="false">K41+M41</f>
        <v>8</v>
      </c>
      <c r="P41" s="54" t="s">
        <v>27</v>
      </c>
      <c r="Q41" s="60" t="n">
        <f aca="false">Лист2!$I$6</f>
        <v>0</v>
      </c>
      <c r="R41" s="60" t="n">
        <f aca="false">Лист2!$I$7</f>
        <v>5.84615384615385</v>
      </c>
      <c r="S41" s="60" t="n">
        <f aca="false">(R41-Q41)/O41*K41+Q41</f>
        <v>1.46153846153846</v>
      </c>
      <c r="T41" s="54" t="n">
        <v>4</v>
      </c>
      <c r="U41" s="54"/>
      <c r="V41" s="54" t="s">
        <v>60</v>
      </c>
      <c r="W41" s="53"/>
    </row>
    <row r="42" customFormat="false" ht="12.75" hidden="false" customHeight="false" outlineLevel="0" collapsed="false">
      <c r="B42" s="54" t="n">
        <v>33</v>
      </c>
      <c r="C42" s="55" t="n">
        <v>38205</v>
      </c>
      <c r="D42" s="56" t="n">
        <v>0.06875</v>
      </c>
      <c r="E42" s="57" t="n">
        <v>38204.9020833333</v>
      </c>
      <c r="F42" s="54" t="n">
        <v>2453223.40208</v>
      </c>
      <c r="G42" s="58" t="n">
        <f aca="false">Лист1!I72</f>
        <v>2453223.40569485</v>
      </c>
      <c r="H42" s="58" t="n">
        <f aca="false">(F42-$C$7)/$C$6-INT((F42-$C$7)/$C$6)</f>
        <v>0.963153925398274</v>
      </c>
      <c r="I42" s="58" t="n">
        <f aca="false">(G42-$C$7)/$C$6-INT((G42-$C$7)/$C$6)</f>
        <v>0.966188719392676</v>
      </c>
      <c r="J42" s="54" t="s">
        <v>31</v>
      </c>
      <c r="K42" s="54" t="n">
        <v>1</v>
      </c>
      <c r="L42" s="54" t="s">
        <v>59</v>
      </c>
      <c r="M42" s="54" t="n">
        <v>3</v>
      </c>
      <c r="N42" s="54" t="s">
        <v>32</v>
      </c>
      <c r="O42" s="24" t="n">
        <f aca="false">K42+M42</f>
        <v>4</v>
      </c>
      <c r="P42" s="54" t="s">
        <v>65</v>
      </c>
      <c r="Q42" s="60" t="n">
        <f aca="false">Лист2!$I$9</f>
        <v>17.2905982905983</v>
      </c>
      <c r="R42" s="60" t="n">
        <f aca="false">Лист2!$I$10</f>
        <v>21.4017094017094</v>
      </c>
      <c r="S42" s="60" t="n">
        <f aca="false">(R42-Q42)/O42*K42+Q42</f>
        <v>18.3183760683761</v>
      </c>
      <c r="T42" s="54" t="n">
        <v>3</v>
      </c>
      <c r="U42" s="54" t="s">
        <v>4</v>
      </c>
      <c r="V42" s="54" t="s">
        <v>60</v>
      </c>
      <c r="W42" s="53"/>
    </row>
    <row r="43" customFormat="false" ht="12.75" hidden="false" customHeight="false" outlineLevel="0" collapsed="false">
      <c r="B43" s="54" t="n">
        <v>34</v>
      </c>
      <c r="C43" s="55" t="n">
        <v>38205</v>
      </c>
      <c r="D43" s="56" t="n">
        <v>0.0711805555555556</v>
      </c>
      <c r="E43" s="57" t="n">
        <v>38204.9048611111</v>
      </c>
      <c r="F43" s="54" t="n">
        <v>2453223.40451</v>
      </c>
      <c r="G43" s="58" t="n">
        <f aca="false">Лист1!I73</f>
        <v>2453223.40812485</v>
      </c>
      <c r="H43" s="58" t="n">
        <f aca="false">(F43-$C$7)/$C$6-INT((F43-$C$7)/$C$6)</f>
        <v>0.965193995756408</v>
      </c>
      <c r="I43" s="58" t="n">
        <f aca="false">(G43-$C$7)/$C$6-INT((G43-$C$7)/$C$6)</f>
        <v>0.96822878975081</v>
      </c>
      <c r="J43" s="54" t="s">
        <v>31</v>
      </c>
      <c r="K43" s="54" t="n">
        <v>1</v>
      </c>
      <c r="L43" s="54" t="s">
        <v>59</v>
      </c>
      <c r="M43" s="54" t="n">
        <v>2</v>
      </c>
      <c r="N43" s="54" t="s">
        <v>32</v>
      </c>
      <c r="O43" s="24" t="n">
        <f aca="false">K43+M43</f>
        <v>3</v>
      </c>
      <c r="P43" s="54" t="s">
        <v>65</v>
      </c>
      <c r="Q43" s="60" t="n">
        <f aca="false">Лист2!$I$9</f>
        <v>17.2905982905983</v>
      </c>
      <c r="R43" s="60" t="n">
        <f aca="false">Лист2!$I$10</f>
        <v>21.4017094017094</v>
      </c>
      <c r="S43" s="60" t="n">
        <f aca="false">(R43-Q43)/O43*K43+Q43</f>
        <v>18.6609686609687</v>
      </c>
      <c r="T43" s="54" t="n">
        <v>2</v>
      </c>
      <c r="U43" s="54"/>
      <c r="V43" s="54" t="s">
        <v>60</v>
      </c>
      <c r="W43" s="53"/>
    </row>
    <row r="44" customFormat="false" ht="12.75" hidden="false" customHeight="false" outlineLevel="0" collapsed="false">
      <c r="B44" s="54" t="n">
        <v>35</v>
      </c>
      <c r="C44" s="55" t="n">
        <v>38205</v>
      </c>
      <c r="D44" s="56" t="n">
        <v>0.0756944444444444</v>
      </c>
      <c r="E44" s="57" t="n">
        <v>38204.9090277778</v>
      </c>
      <c r="F44" s="54" t="n">
        <v>2453223.40903</v>
      </c>
      <c r="G44" s="58" t="n">
        <f aca="false">Лист1!I74</f>
        <v>2453223.41264485</v>
      </c>
      <c r="H44" s="58" t="n">
        <f aca="false">(F44-$C$7)/$C$6-INT((F44-$C$7)/$C$6)</f>
        <v>0.968988695078224</v>
      </c>
      <c r="I44" s="58" t="n">
        <f aca="false">(G44-$C$7)/$C$6-INT((G44-$C$7)/$C$6)</f>
        <v>0.972023489072399</v>
      </c>
      <c r="J44" s="54" t="s">
        <v>31</v>
      </c>
      <c r="K44" s="54" t="n">
        <v>3</v>
      </c>
      <c r="L44" s="54" t="s">
        <v>59</v>
      </c>
      <c r="M44" s="54" t="n">
        <v>2</v>
      </c>
      <c r="N44" s="54" t="s">
        <v>32</v>
      </c>
      <c r="O44" s="24" t="n">
        <f aca="false">K44+M44</f>
        <v>5</v>
      </c>
      <c r="P44" s="54" t="s">
        <v>65</v>
      </c>
      <c r="Q44" s="60" t="n">
        <f aca="false">Лист2!$I$9</f>
        <v>17.2905982905983</v>
      </c>
      <c r="R44" s="60" t="n">
        <f aca="false">Лист2!$I$10</f>
        <v>21.4017094017094</v>
      </c>
      <c r="S44" s="60" t="n">
        <f aca="false">(R44-Q44)/O44*K44+Q44</f>
        <v>19.757264957265</v>
      </c>
      <c r="T44" s="54" t="n">
        <v>2</v>
      </c>
      <c r="U44" s="54" t="s">
        <v>66</v>
      </c>
      <c r="V44" s="54" t="s">
        <v>60</v>
      </c>
      <c r="W44" s="53"/>
    </row>
    <row r="45" customFormat="false" ht="12.75" hidden="false" customHeight="false" outlineLevel="0" collapsed="false">
      <c r="B45" s="54" t="n">
        <v>36</v>
      </c>
      <c r="C45" s="55" t="n">
        <v>38205</v>
      </c>
      <c r="D45" s="56" t="n">
        <v>0.0775462962962963</v>
      </c>
      <c r="E45" s="57" t="n">
        <v>38204.9111111111</v>
      </c>
      <c r="F45" s="54" t="n">
        <v>2453223.41088</v>
      </c>
      <c r="G45" s="58" t="n">
        <f aca="false">Лист1!I75</f>
        <v>2453223.41449485</v>
      </c>
      <c r="H45" s="58" t="n">
        <f aca="false">(F45-$C$7)/$C$6-INT((F45-$C$7)/$C$6)</f>
        <v>0.970541834848746</v>
      </c>
      <c r="I45" s="58" t="n">
        <f aca="false">(G45-$C$7)/$C$6-INT((G45-$C$7)/$C$6)</f>
        <v>0.973576628843148</v>
      </c>
      <c r="J45" s="54" t="s">
        <v>31</v>
      </c>
      <c r="K45" s="54" t="n">
        <v>2</v>
      </c>
      <c r="L45" s="54" t="s">
        <v>59</v>
      </c>
      <c r="M45" s="54" t="n">
        <v>1</v>
      </c>
      <c r="N45" s="54" t="s">
        <v>32</v>
      </c>
      <c r="O45" s="24" t="n">
        <f aca="false">K45+M45</f>
        <v>3</v>
      </c>
      <c r="P45" s="54" t="s">
        <v>65</v>
      </c>
      <c r="Q45" s="60" t="n">
        <f aca="false">Лист2!$I$9</f>
        <v>17.2905982905983</v>
      </c>
      <c r="R45" s="60" t="n">
        <f aca="false">Лист2!$I$10</f>
        <v>21.4017094017094</v>
      </c>
      <c r="S45" s="60" t="n">
        <f aca="false">(R45-Q45)/O45*K45+Q45</f>
        <v>20.031339031339</v>
      </c>
      <c r="T45" s="54" t="n">
        <v>3.5</v>
      </c>
      <c r="U45" s="54" t="s">
        <v>66</v>
      </c>
      <c r="V45" s="54" t="s">
        <v>60</v>
      </c>
      <c r="W45" s="53"/>
    </row>
    <row r="46" customFormat="false" ht="12.75" hidden="false" customHeight="false" outlineLevel="0" collapsed="false">
      <c r="B46" s="54" t="n">
        <v>37</v>
      </c>
      <c r="C46" s="55" t="n">
        <v>38205</v>
      </c>
      <c r="D46" s="56" t="n">
        <v>0.0833333333333333</v>
      </c>
      <c r="E46" s="57" t="n">
        <v>38204.9166666667</v>
      </c>
      <c r="F46" s="54" t="n">
        <v>2453223.41667</v>
      </c>
      <c r="G46" s="58" t="n">
        <f aca="false">Лист1!I76</f>
        <v>2453223.42028485</v>
      </c>
      <c r="H46" s="58" t="n">
        <f aca="false">(F46-$C$7)/$C$6-INT((F46-$C$7)/$C$6)</f>
        <v>0.975402743744553</v>
      </c>
      <c r="I46" s="58" t="n">
        <f aca="false">(G46-$C$7)/$C$6-INT((G46-$C$7)/$C$6)</f>
        <v>0.978437537738728</v>
      </c>
      <c r="J46" s="54"/>
      <c r="K46" s="54"/>
      <c r="L46" s="54" t="s">
        <v>59</v>
      </c>
      <c r="M46" s="54" t="n">
        <v>0</v>
      </c>
      <c r="N46" s="54" t="s">
        <v>32</v>
      </c>
      <c r="O46" s="54"/>
      <c r="P46" s="54" t="s">
        <v>32</v>
      </c>
      <c r="Q46" s="63" t="n">
        <f aca="false">Лист2!$I$10</f>
        <v>21.4017094017094</v>
      </c>
      <c r="R46" s="63"/>
      <c r="S46" s="65" t="n">
        <f aca="false">Q46</f>
        <v>21.4017094017094</v>
      </c>
      <c r="T46" s="54" t="n">
        <v>3</v>
      </c>
      <c r="U46" s="54" t="s">
        <v>66</v>
      </c>
      <c r="V46" s="54" t="s">
        <v>60</v>
      </c>
      <c r="W46" s="53"/>
    </row>
    <row r="47" customFormat="false" ht="12.75" hidden="false" customHeight="false" outlineLevel="0" collapsed="false">
      <c r="B47" s="54" t="n">
        <v>38</v>
      </c>
      <c r="C47" s="55" t="n">
        <v>38205</v>
      </c>
      <c r="D47" s="56" t="n">
        <v>0.0930555555555556</v>
      </c>
      <c r="E47" s="57" t="n">
        <v>38204.8847222222</v>
      </c>
      <c r="F47" s="54" t="n">
        <v>2453223.42639</v>
      </c>
      <c r="G47" s="58" t="n">
        <f aca="false">Лист1!I77</f>
        <v>2453223.43000485</v>
      </c>
      <c r="H47" s="58" t="n">
        <f aca="false">(F47-$C$7)/$C$6-INT((F47-$C$7)/$C$6)</f>
        <v>0.983563025567719</v>
      </c>
      <c r="I47" s="58" t="n">
        <f aca="false">(G47-$C$7)/$C$6-INT((G47-$C$7)/$C$6)</f>
        <v>0.986597819562121</v>
      </c>
      <c r="J47" s="54"/>
      <c r="K47" s="54"/>
      <c r="L47" s="54" t="s">
        <v>59</v>
      </c>
      <c r="M47" s="54" t="n">
        <v>0</v>
      </c>
      <c r="N47" s="54" t="s">
        <v>32</v>
      </c>
      <c r="O47" s="54"/>
      <c r="P47" s="54" t="s">
        <v>32</v>
      </c>
      <c r="Q47" s="63" t="n">
        <f aca="false">Лист2!$I$10</f>
        <v>21.4017094017094</v>
      </c>
      <c r="R47" s="63"/>
      <c r="S47" s="65" t="n">
        <f aca="false">Q47</f>
        <v>21.4017094017094</v>
      </c>
      <c r="T47" s="54" t="n">
        <v>3.5</v>
      </c>
      <c r="U47" s="54" t="s">
        <v>66</v>
      </c>
      <c r="V47" s="54" t="s">
        <v>60</v>
      </c>
      <c r="W47" s="53"/>
    </row>
    <row r="48" customFormat="false" ht="12.75" hidden="false" customHeight="false" outlineLevel="0" collapsed="false">
      <c r="B48" s="54" t="n">
        <v>39</v>
      </c>
      <c r="C48" s="55" t="n">
        <v>38205</v>
      </c>
      <c r="D48" s="56" t="n">
        <v>0.10625</v>
      </c>
      <c r="E48" s="57" t="n">
        <v>38204.8979166667</v>
      </c>
      <c r="F48" s="54" t="n">
        <v>2453223.43958</v>
      </c>
      <c r="G48" s="58" t="n">
        <f aca="false">Лист1!I78</f>
        <v>2453223.44319485</v>
      </c>
      <c r="H48" s="58" t="n">
        <f aca="false">(F48-$C$7)/$C$6-INT((F48-$C$7)/$C$6)</f>
        <v>0.994636494327779</v>
      </c>
      <c r="I48" s="58" t="n">
        <f aca="false">(G48-$C$7)/$C$6-INT((G48-$C$7)/$C$6)</f>
        <v>0.997671288322181</v>
      </c>
      <c r="J48" s="54" t="s">
        <v>31</v>
      </c>
      <c r="K48" s="54" t="n">
        <v>3</v>
      </c>
      <c r="L48" s="54" t="s">
        <v>59</v>
      </c>
      <c r="M48" s="54" t="n">
        <v>1</v>
      </c>
      <c r="N48" s="54" t="s">
        <v>32</v>
      </c>
      <c r="O48" s="24" t="n">
        <f aca="false">K48+M48</f>
        <v>4</v>
      </c>
      <c r="P48" s="54" t="s">
        <v>65</v>
      </c>
      <c r="Q48" s="60" t="n">
        <f aca="false">Лист2!$I$9</f>
        <v>17.2905982905983</v>
      </c>
      <c r="R48" s="60" t="n">
        <f aca="false">Лист2!$I$10</f>
        <v>21.4017094017094</v>
      </c>
      <c r="S48" s="60" t="n">
        <f aca="false">(R48-Q48)/O48*K48+Q48</f>
        <v>20.3739316239316</v>
      </c>
      <c r="T48" s="54" t="n">
        <v>3.5</v>
      </c>
      <c r="U48" s="54" t="s">
        <v>66</v>
      </c>
      <c r="V48" s="54" t="s">
        <v>60</v>
      </c>
      <c r="W48" s="53"/>
    </row>
    <row r="49" customFormat="false" ht="12.75" hidden="false" customHeight="false" outlineLevel="0" collapsed="false">
      <c r="B49" s="54" t="n">
        <v>40</v>
      </c>
      <c r="C49" s="55" t="n">
        <v>38205</v>
      </c>
      <c r="D49" s="56" t="n">
        <v>0.122916666666667</v>
      </c>
      <c r="E49" s="57" t="n">
        <v>38204.95625</v>
      </c>
      <c r="F49" s="54" t="n">
        <v>2453223.45625</v>
      </c>
      <c r="G49" s="58" t="n">
        <f aca="false">Лист1!I79</f>
        <v>2453223.45987635</v>
      </c>
      <c r="H49" s="58" t="n">
        <f aca="false">(F49-$C$7)/$C$6-INT((F49-$C$7)/$C$6)</f>
        <v>0.00863154544003919</v>
      </c>
      <c r="I49" s="58" t="n">
        <f aca="false">(G49-$C$7)/$C$6-INT((G49-$C$7)/$C$6)</f>
        <v>0.0116759901550267</v>
      </c>
      <c r="J49" s="54" t="s">
        <v>31</v>
      </c>
      <c r="K49" s="54" t="n">
        <v>1</v>
      </c>
      <c r="L49" s="54" t="s">
        <v>59</v>
      </c>
      <c r="M49" s="54" t="n">
        <v>2</v>
      </c>
      <c r="N49" s="54" t="s">
        <v>32</v>
      </c>
      <c r="O49" s="24" t="n">
        <f aca="false">K49+M49</f>
        <v>3</v>
      </c>
      <c r="P49" s="54" t="s">
        <v>65</v>
      </c>
      <c r="Q49" s="60" t="n">
        <f aca="false">Лист2!$I$9</f>
        <v>17.2905982905983</v>
      </c>
      <c r="R49" s="60" t="n">
        <f aca="false">Лист2!$I$10</f>
        <v>21.4017094017094</v>
      </c>
      <c r="S49" s="60" t="n">
        <f aca="false">(R49-Q49)/O49*K49+Q49</f>
        <v>18.6609686609687</v>
      </c>
      <c r="T49" s="54" t="n">
        <v>4</v>
      </c>
      <c r="U49" s="54" t="s">
        <v>66</v>
      </c>
      <c r="V49" s="54" t="s">
        <v>60</v>
      </c>
      <c r="W49" s="53"/>
    </row>
    <row r="50" customFormat="false" ht="12.75" hidden="false" customHeight="false" outlineLevel="0" collapsed="false">
      <c r="B50" s="54" t="n">
        <v>41</v>
      </c>
      <c r="C50" s="55" t="n">
        <v>38205</v>
      </c>
      <c r="D50" s="56" t="n">
        <v>0.131944444444444</v>
      </c>
      <c r="E50" s="57" t="n">
        <v>38204.9652777778</v>
      </c>
      <c r="F50" s="54" t="n">
        <v>2453223.46528</v>
      </c>
      <c r="G50" s="58" t="n">
        <f aca="false">Лист1!I80</f>
        <v>2453223.46890635</v>
      </c>
      <c r="H50" s="58" t="n">
        <f aca="false">(F50-$C$7)/$C$6-INT((F50-$C$7)/$C$6)</f>
        <v>0.0162125482768261</v>
      </c>
      <c r="I50" s="58" t="n">
        <f aca="false">(G50-$C$7)/$C$6-INT((G50-$C$7)/$C$6)</f>
        <v>0.019256992992041</v>
      </c>
      <c r="J50" s="54" t="s">
        <v>5</v>
      </c>
      <c r="K50" s="54" t="n">
        <v>2</v>
      </c>
      <c r="L50" s="54" t="s">
        <v>59</v>
      </c>
      <c r="M50" s="54" t="n">
        <v>2</v>
      </c>
      <c r="N50" s="54" t="s">
        <v>32</v>
      </c>
      <c r="O50" s="54" t="n">
        <f aca="false">K50+M50</f>
        <v>4</v>
      </c>
      <c r="P50" s="54" t="s">
        <v>67</v>
      </c>
      <c r="Q50" s="60" t="n">
        <f aca="false">Лист2!$I$8</f>
        <v>11.2905982905983</v>
      </c>
      <c r="R50" s="60" t="n">
        <f aca="false">Лист2!$I$10</f>
        <v>21.4017094017094</v>
      </c>
      <c r="S50" s="60" t="n">
        <f aca="false">(R50-Q50)/O50*K50+Q50</f>
        <v>16.3461538461538</v>
      </c>
      <c r="T50" s="54" t="n">
        <v>2.5</v>
      </c>
      <c r="U50" s="54" t="s">
        <v>66</v>
      </c>
      <c r="V50" s="54" t="s">
        <v>60</v>
      </c>
      <c r="W50" s="53"/>
    </row>
    <row r="51" customFormat="false" ht="12.75" hidden="false" customHeight="false" outlineLevel="0" collapsed="false">
      <c r="B51" s="54" t="n">
        <v>42</v>
      </c>
      <c r="C51" s="55" t="n">
        <v>38205</v>
      </c>
      <c r="D51" s="56" t="n">
        <v>0.13912037037037</v>
      </c>
      <c r="E51" s="57" t="n">
        <v>38204.9722222222</v>
      </c>
      <c r="F51" s="54" t="n">
        <v>2453223.47245</v>
      </c>
      <c r="G51" s="58" t="n">
        <f aca="false">Лист1!I81</f>
        <v>2453223.47607635</v>
      </c>
      <c r="H51" s="58" t="n">
        <f aca="false">(F51-$C$7)/$C$6-INT((F51-$C$7)/$C$6)</f>
        <v>0.0222320151456188</v>
      </c>
      <c r="I51" s="58" t="n">
        <f aca="false">(G51-$C$7)/$C$6-INT((G51-$C$7)/$C$6)</f>
        <v>0.0252764598606063</v>
      </c>
      <c r="J51" s="54" t="s">
        <v>5</v>
      </c>
      <c r="K51" s="54" t="n">
        <v>0</v>
      </c>
      <c r="L51" s="54" t="s">
        <v>59</v>
      </c>
      <c r="M51" s="54"/>
      <c r="N51" s="54"/>
      <c r="O51" s="54"/>
      <c r="P51" s="54" t="s">
        <v>5</v>
      </c>
      <c r="Q51" s="60" t="n">
        <f aca="false">Лист2!$I$8</f>
        <v>11.2905982905983</v>
      </c>
      <c r="R51" s="60"/>
      <c r="S51" s="65" t="n">
        <f aca="false">Q51</f>
        <v>11.2905982905983</v>
      </c>
      <c r="T51" s="54" t="n">
        <v>3.5</v>
      </c>
      <c r="U51" s="54" t="s">
        <v>66</v>
      </c>
      <c r="V51" s="54" t="s">
        <v>60</v>
      </c>
      <c r="W51" s="53"/>
    </row>
    <row r="52" customFormat="false" ht="12.75" hidden="false" customHeight="false" outlineLevel="0" collapsed="false">
      <c r="B52" s="54" t="n">
        <v>43</v>
      </c>
      <c r="C52" s="55" t="n">
        <v>38205</v>
      </c>
      <c r="D52" s="56" t="n">
        <v>0.148611111111111</v>
      </c>
      <c r="E52" s="57" t="n">
        <v>38204.9819444444</v>
      </c>
      <c r="F52" s="54" t="n">
        <v>2453223.48194</v>
      </c>
      <c r="G52" s="58" t="n">
        <f aca="false">Лист1!I82</f>
        <v>2453223.48556635</v>
      </c>
      <c r="H52" s="58" t="n">
        <f aca="false">(F52-$C$7)/$C$6-INT((F52-$C$7)/$C$6)</f>
        <v>0.030199203973325</v>
      </c>
      <c r="I52" s="58" t="n">
        <f aca="false">(G52-$C$7)/$C$6-INT((G52-$C$7)/$C$6)</f>
        <v>0.0332436486885399</v>
      </c>
      <c r="J52" s="54" t="s">
        <v>4</v>
      </c>
      <c r="K52" s="54" t="n">
        <v>2</v>
      </c>
      <c r="L52" s="54" t="s">
        <v>59</v>
      </c>
      <c r="M52" s="54" t="n">
        <v>3</v>
      </c>
      <c r="N52" s="54" t="s">
        <v>5</v>
      </c>
      <c r="O52" s="22" t="n">
        <f aca="false">K52+M52</f>
        <v>5</v>
      </c>
      <c r="P52" s="54" t="s">
        <v>28</v>
      </c>
      <c r="Q52" s="60" t="n">
        <f aca="false">Лист2!$I$7</f>
        <v>5.84615384615385</v>
      </c>
      <c r="R52" s="60" t="n">
        <f aca="false">Лист2!$I$8</f>
        <v>11.2905982905983</v>
      </c>
      <c r="S52" s="60" t="n">
        <f aca="false">(R52-Q52)/O52*K52+Q52</f>
        <v>8.02393162393162</v>
      </c>
      <c r="T52" s="54" t="n">
        <v>4</v>
      </c>
      <c r="U52" s="54" t="s">
        <v>4</v>
      </c>
      <c r="V52" s="54" t="s">
        <v>60</v>
      </c>
      <c r="W52" s="53"/>
    </row>
    <row r="53" customFormat="false" ht="12.75" hidden="false" customHeight="false" outlineLevel="0" collapsed="false">
      <c r="B53" s="54" t="n">
        <v>44</v>
      </c>
      <c r="C53" s="55" t="n">
        <v>38206</v>
      </c>
      <c r="D53" s="56" t="n">
        <v>0.0363425925925926</v>
      </c>
      <c r="E53" s="57" t="n">
        <v>38205.8694444444</v>
      </c>
      <c r="F53" s="54" t="n">
        <v>2453224.36968</v>
      </c>
      <c r="G53" s="58" t="n">
        <f aca="false">Лист1!I83</f>
        <v>2453224.37332315</v>
      </c>
      <c r="H53" s="58" t="n">
        <f aca="false">(F53-$C$7)/$C$6-INT((F53-$C$7)/$C$6)</f>
        <v>0.775488155353287</v>
      </c>
      <c r="I53" s="58" t="n">
        <f aca="false">(G53-$C$7)/$C$6-INT((G53-$C$7)/$C$6)</f>
        <v>0.77854670983993</v>
      </c>
      <c r="J53" s="54" t="s">
        <v>3</v>
      </c>
      <c r="K53" s="54" t="n">
        <v>2</v>
      </c>
      <c r="L53" s="54" t="s">
        <v>59</v>
      </c>
      <c r="M53" s="54" t="n">
        <v>4</v>
      </c>
      <c r="N53" s="54" t="s">
        <v>4</v>
      </c>
      <c r="O53" s="59" t="n">
        <f aca="false">K53+M53</f>
        <v>6</v>
      </c>
      <c r="P53" s="54" t="s">
        <v>27</v>
      </c>
      <c r="Q53" s="60" t="n">
        <f aca="false">Лист2!$I$6</f>
        <v>0</v>
      </c>
      <c r="R53" s="60" t="n">
        <f aca="false">Лист2!$I$7</f>
        <v>5.84615384615385</v>
      </c>
      <c r="S53" s="60" t="n">
        <f aca="false">(R53-Q53)/O53*K53+Q53</f>
        <v>1.94871794871795</v>
      </c>
      <c r="T53" s="54" t="n">
        <v>4</v>
      </c>
      <c r="U53" s="54"/>
      <c r="V53" s="54" t="s">
        <v>60</v>
      </c>
      <c r="W53" s="53"/>
    </row>
    <row r="54" customFormat="false" ht="12.75" hidden="false" customHeight="false" outlineLevel="0" collapsed="false">
      <c r="B54" s="54" t="n">
        <v>45</v>
      </c>
      <c r="C54" s="55" t="n">
        <v>38210</v>
      </c>
      <c r="D54" s="56" t="n">
        <v>0.0222222222222222</v>
      </c>
      <c r="E54" s="57" t="n">
        <v>38209.8555555556</v>
      </c>
      <c r="F54" s="54" t="n">
        <v>2453228.35556</v>
      </c>
      <c r="G54" s="58" t="n">
        <f aca="false">Лист1!I84</f>
        <v>2453228.35925829</v>
      </c>
      <c r="H54" s="58" t="n">
        <f aca="false">(F54-$C$7)/$C$6-INT((F54-$C$7)/$C$6)</f>
        <v>0.121774596269461</v>
      </c>
      <c r="I54" s="58" t="n">
        <f aca="false">(G54-$C$7)/$C$6-INT((G54-$C$7)/$C$6)</f>
        <v>0.124879443410009</v>
      </c>
      <c r="J54" s="54" t="s">
        <v>3</v>
      </c>
      <c r="K54" s="54" t="n">
        <v>2</v>
      </c>
      <c r="L54" s="54" t="s">
        <v>59</v>
      </c>
      <c r="M54" s="54" t="n">
        <v>4</v>
      </c>
      <c r="N54" s="54" t="s">
        <v>4</v>
      </c>
      <c r="O54" s="59" t="n">
        <f aca="false">K54+M54</f>
        <v>6</v>
      </c>
      <c r="P54" s="54" t="s">
        <v>27</v>
      </c>
      <c r="Q54" s="60" t="n">
        <f aca="false">Лист2!$I$6</f>
        <v>0</v>
      </c>
      <c r="R54" s="60" t="n">
        <f aca="false">Лист2!$I$7</f>
        <v>5.84615384615385</v>
      </c>
      <c r="S54" s="60" t="n">
        <f aca="false">(R54-Q54)/O54*K54+Q54</f>
        <v>1.94871794871795</v>
      </c>
      <c r="T54" s="54" t="n">
        <v>3.5</v>
      </c>
      <c r="U54" s="54" t="s">
        <v>68</v>
      </c>
      <c r="V54" s="54" t="s">
        <v>69</v>
      </c>
      <c r="W54" s="53"/>
    </row>
    <row r="55" customFormat="false" ht="12.75" hidden="false" customHeight="false" outlineLevel="0" collapsed="false">
      <c r="B55" s="54" t="n">
        <v>46</v>
      </c>
      <c r="C55" s="55" t="n">
        <v>38217</v>
      </c>
      <c r="D55" s="56" t="n">
        <v>0.115972222222222</v>
      </c>
      <c r="E55" s="57" t="n">
        <v>38216.9493055556</v>
      </c>
      <c r="F55" s="54" t="n">
        <v>2453235.44931</v>
      </c>
      <c r="G55" s="58" t="n">
        <f aca="false">Лист1!I85</f>
        <v>2453235.45309045</v>
      </c>
      <c r="H55" s="58" t="n">
        <f aca="false">(F55-$C$7)/$C$6-INT((F55-$C$7)/$C$6)</f>
        <v>0.0772272039605468</v>
      </c>
      <c r="I55" s="58" t="n">
        <f aca="false">(G55-$C$7)/$C$6-INT((G55-$C$7)/$C$6)</f>
        <v>0.0804010276012832</v>
      </c>
      <c r="J55" s="54" t="s">
        <v>3</v>
      </c>
      <c r="K55" s="54" t="n">
        <v>2</v>
      </c>
      <c r="L55" s="54" t="s">
        <v>59</v>
      </c>
      <c r="M55" s="54" t="n">
        <v>4</v>
      </c>
      <c r="N55" s="54" t="s">
        <v>4</v>
      </c>
      <c r="O55" s="59" t="n">
        <f aca="false">K55+M55</f>
        <v>6</v>
      </c>
      <c r="P55" s="54" t="s">
        <v>27</v>
      </c>
      <c r="Q55" s="60" t="n">
        <f aca="false">Лист2!$I$6</f>
        <v>0</v>
      </c>
      <c r="R55" s="60" t="n">
        <f aca="false">Лист2!$I$7</f>
        <v>5.84615384615385</v>
      </c>
      <c r="S55" s="60" t="n">
        <f aca="false">(R55-Q55)/O55*K55+Q55</f>
        <v>1.94871794871795</v>
      </c>
      <c r="T55" s="54" t="n">
        <v>4</v>
      </c>
      <c r="U55" s="66"/>
      <c r="V55" s="54" t="s">
        <v>60</v>
      </c>
      <c r="W55" s="53"/>
    </row>
    <row r="56" customFormat="false" ht="12.75" hidden="false" customHeight="false" outlineLevel="0" collapsed="false">
      <c r="B56" s="54" t="n">
        <v>47</v>
      </c>
      <c r="C56" s="55" t="n">
        <v>38222</v>
      </c>
      <c r="D56" s="56" t="n">
        <v>0.152083333333333</v>
      </c>
      <c r="E56" s="57" t="n">
        <v>38221.9854166667</v>
      </c>
      <c r="F56" s="54" t="n">
        <v>2453240.48542</v>
      </c>
      <c r="G56" s="58" t="n">
        <f aca="false">Лист1!I86</f>
        <v>2453240.48920877</v>
      </c>
      <c r="H56" s="58" t="n">
        <f aca="false">(F56-$C$7)/$C$6-INT((F56-$C$7)/$C$6)</f>
        <v>0.305218665550228</v>
      </c>
      <c r="I56" s="58" t="n">
        <f aca="false">(G56-$C$7)/$C$6-INT((G56-$C$7)/$C$6)</f>
        <v>0.308399469016422</v>
      </c>
      <c r="J56" s="54" t="s">
        <v>3</v>
      </c>
      <c r="K56" s="54" t="n">
        <v>3</v>
      </c>
      <c r="L56" s="54" t="s">
        <v>59</v>
      </c>
      <c r="M56" s="54" t="n">
        <v>5</v>
      </c>
      <c r="N56" s="54" t="s">
        <v>4</v>
      </c>
      <c r="O56" s="59" t="n">
        <f aca="false">K56+M56</f>
        <v>8</v>
      </c>
      <c r="P56" s="54" t="s">
        <v>27</v>
      </c>
      <c r="Q56" s="60" t="n">
        <f aca="false">Лист2!$I$6</f>
        <v>0</v>
      </c>
      <c r="R56" s="60" t="n">
        <f aca="false">Лист2!$I$7</f>
        <v>5.84615384615385</v>
      </c>
      <c r="S56" s="60" t="n">
        <f aca="false">(R56-Q56)/O56*K56+Q56</f>
        <v>2.19230769230769</v>
      </c>
      <c r="T56" s="54" t="n">
        <v>4</v>
      </c>
      <c r="U56" s="54" t="s">
        <v>64</v>
      </c>
      <c r="V56" s="54" t="s">
        <v>60</v>
      </c>
      <c r="W56" s="53"/>
    </row>
    <row r="57" customFormat="false" ht="12.75" hidden="false" customHeight="false" outlineLevel="0" collapsed="false">
      <c r="B57" s="54" t="n">
        <v>48</v>
      </c>
      <c r="C57" s="55" t="n">
        <v>38589</v>
      </c>
      <c r="D57" s="56" t="n">
        <v>0.0576388888888889</v>
      </c>
      <c r="E57" s="57" t="n">
        <v>38588.8909722222</v>
      </c>
      <c r="F57" s="54" t="n">
        <v>2453242.39097</v>
      </c>
      <c r="G57" s="58" t="n">
        <f aca="false">Лист1!I87</f>
        <v>2453242.39476907</v>
      </c>
      <c r="H57" s="58" t="n">
        <f aca="false">(F57-$C$7)/$C$6-INT((F57-$C$7)/$C$6)</f>
        <v>0.904994907752325</v>
      </c>
      <c r="I57" s="58" t="n">
        <f aca="false">(G57-$C$7)/$C$6-INT((G57-$C$7)/$C$6)</f>
        <v>0.908184360744599</v>
      </c>
      <c r="J57" s="54" t="s">
        <v>3</v>
      </c>
      <c r="K57" s="54" t="n">
        <v>2</v>
      </c>
      <c r="L57" s="54" t="s">
        <v>59</v>
      </c>
      <c r="M57" s="54" t="n">
        <v>2</v>
      </c>
      <c r="N57" s="54" t="s">
        <v>4</v>
      </c>
      <c r="O57" s="59" t="n">
        <f aca="false">K57+M57</f>
        <v>4</v>
      </c>
      <c r="P57" s="54" t="s">
        <v>27</v>
      </c>
      <c r="Q57" s="60" t="n">
        <f aca="false">Лист2!$I$6</f>
        <v>0</v>
      </c>
      <c r="R57" s="60" t="n">
        <f aca="false">Лист2!$I$7</f>
        <v>5.84615384615385</v>
      </c>
      <c r="S57" s="60" t="n">
        <f aca="false">(R57-Q57)/O57*K57+Q57</f>
        <v>2.92307692307692</v>
      </c>
      <c r="T57" s="54" t="n">
        <v>3</v>
      </c>
      <c r="U57" s="66"/>
      <c r="V57" s="54" t="s">
        <v>60</v>
      </c>
      <c r="W57" s="53"/>
    </row>
    <row r="58" customFormat="false" ht="12.75" hidden="false" customHeight="false" outlineLevel="0" collapsed="false">
      <c r="B58" s="54" t="n">
        <v>49</v>
      </c>
      <c r="C58" s="55" t="n">
        <v>38589</v>
      </c>
      <c r="D58" s="56" t="n">
        <v>0.0696759259259259</v>
      </c>
      <c r="E58" s="57" t="n">
        <v>38588.9027777778</v>
      </c>
      <c r="F58" s="54" t="n">
        <v>2453242.40301</v>
      </c>
      <c r="G58" s="58" t="n">
        <f aca="false">Лист1!I88</f>
        <v>2453242.40680907</v>
      </c>
      <c r="H58" s="58" t="n">
        <f aca="false">(F58-$C$7)/$C$6-INT((F58-$C$7)/$C$6)</f>
        <v>0.915102911144004</v>
      </c>
      <c r="I58" s="58" t="n">
        <f aca="false">(G58-$C$7)/$C$6-INT((G58-$C$7)/$C$6)</f>
        <v>0.91829236413605</v>
      </c>
      <c r="J58" s="54" t="s">
        <v>3</v>
      </c>
      <c r="K58" s="54" t="n">
        <v>6</v>
      </c>
      <c r="L58" s="54" t="s">
        <v>59</v>
      </c>
      <c r="M58" s="54" t="n">
        <v>2</v>
      </c>
      <c r="N58" s="54" t="s">
        <v>4</v>
      </c>
      <c r="O58" s="59" t="n">
        <f aca="false">K58+M58</f>
        <v>8</v>
      </c>
      <c r="P58" s="54" t="s">
        <v>27</v>
      </c>
      <c r="Q58" s="60" t="n">
        <f aca="false">Лист2!$I$6</f>
        <v>0</v>
      </c>
      <c r="R58" s="60" t="n">
        <f aca="false">Лист2!$I$7</f>
        <v>5.84615384615385</v>
      </c>
      <c r="S58" s="60" t="n">
        <f aca="false">(R58-Q58)/O58*K58+Q58</f>
        <v>4.38461538461538</v>
      </c>
      <c r="T58" s="54" t="n">
        <v>3.5</v>
      </c>
      <c r="U58" s="66"/>
      <c r="V58" s="54" t="s">
        <v>60</v>
      </c>
      <c r="W58" s="53"/>
    </row>
    <row r="59" customFormat="false" ht="12.75" hidden="false" customHeight="false" outlineLevel="0" collapsed="false">
      <c r="B59" s="54" t="n">
        <v>50</v>
      </c>
      <c r="C59" s="55" t="n">
        <v>38589</v>
      </c>
      <c r="D59" s="56" t="n">
        <v>0.0788194444444444</v>
      </c>
      <c r="E59" s="57" t="n">
        <v>38588.9125</v>
      </c>
      <c r="F59" s="54" t="n">
        <v>2453242.41215</v>
      </c>
      <c r="G59" s="58" t="n">
        <f aca="false">Лист1!I89</f>
        <v>2453242.41594907</v>
      </c>
      <c r="H59" s="58" t="n">
        <f aca="false">(F59-$C$7)/$C$6-INT((F59-$C$7)/$C$6)</f>
        <v>0.92277626277064</v>
      </c>
      <c r="I59" s="58" t="n">
        <f aca="false">(G59-$C$7)/$C$6-INT((G59-$C$7)/$C$6)</f>
        <v>0.925965715762914</v>
      </c>
      <c r="J59" s="54" t="s">
        <v>4</v>
      </c>
      <c r="K59" s="54" t="n">
        <v>2</v>
      </c>
      <c r="L59" s="54" t="s">
        <v>59</v>
      </c>
      <c r="M59" s="54" t="n">
        <v>6</v>
      </c>
      <c r="N59" s="54" t="s">
        <v>5</v>
      </c>
      <c r="O59" s="22" t="n">
        <f aca="false">K59+M59</f>
        <v>8</v>
      </c>
      <c r="P59" s="54" t="s">
        <v>28</v>
      </c>
      <c r="Q59" s="60" t="n">
        <f aca="false">Лист2!$I$7</f>
        <v>5.84615384615385</v>
      </c>
      <c r="R59" s="60" t="n">
        <f aca="false">Лист2!$I$8</f>
        <v>11.2905982905983</v>
      </c>
      <c r="S59" s="60" t="n">
        <f aca="false">(R59-Q59)/O59*K59+Q59</f>
        <v>7.20726495726496</v>
      </c>
      <c r="T59" s="54" t="n">
        <v>3.5</v>
      </c>
      <c r="U59" s="66"/>
      <c r="V59" s="54" t="s">
        <v>60</v>
      </c>
      <c r="W59" s="53"/>
    </row>
    <row r="60" customFormat="false" ht="12.75" hidden="false" customHeight="false" outlineLevel="0" collapsed="false">
      <c r="B60" s="54" t="n">
        <v>51</v>
      </c>
      <c r="C60" s="55" t="n">
        <v>38589</v>
      </c>
      <c r="D60" s="56" t="n">
        <v>0.0888888888888889</v>
      </c>
      <c r="E60" s="57" t="n">
        <v>38588.9222221065</v>
      </c>
      <c r="F60" s="54" t="n">
        <v>2453242.42222</v>
      </c>
      <c r="G60" s="58" t="n">
        <f aca="false">Лист1!I90</f>
        <v>2453242.42601907</v>
      </c>
      <c r="H60" s="58" t="n">
        <f aca="false">(F60-$C$7)/$C$6-INT((F60-$C$7)/$C$6)</f>
        <v>0.931230381795103</v>
      </c>
      <c r="I60" s="58" t="n">
        <f aca="false">(G60-$C$7)/$C$6-INT((G60-$C$7)/$C$6)</f>
        <v>0.93441983478715</v>
      </c>
      <c r="J60" s="54" t="s">
        <v>4</v>
      </c>
      <c r="K60" s="54" t="n">
        <v>4</v>
      </c>
      <c r="L60" s="54" t="s">
        <v>59</v>
      </c>
      <c r="M60" s="54" t="n">
        <v>3</v>
      </c>
      <c r="N60" s="54" t="s">
        <v>5</v>
      </c>
      <c r="O60" s="22" t="n">
        <f aca="false">K60+M60</f>
        <v>7</v>
      </c>
      <c r="P60" s="54" t="s">
        <v>28</v>
      </c>
      <c r="Q60" s="60" t="n">
        <f aca="false">Лист2!$I$7</f>
        <v>5.84615384615385</v>
      </c>
      <c r="R60" s="60" t="n">
        <f aca="false">Лист2!$I$8</f>
        <v>11.2905982905983</v>
      </c>
      <c r="S60" s="60" t="n">
        <f aca="false">(R60-Q60)/O60*K60+Q60</f>
        <v>8.95726495726496</v>
      </c>
      <c r="T60" s="54" t="n">
        <v>3</v>
      </c>
      <c r="U60" s="66"/>
      <c r="V60" s="54" t="s">
        <v>60</v>
      </c>
      <c r="W60" s="53"/>
    </row>
    <row r="61" customFormat="false" ht="12.75" hidden="false" customHeight="false" outlineLevel="0" collapsed="false">
      <c r="B61" s="54" t="n">
        <v>52</v>
      </c>
      <c r="C61" s="55" t="n">
        <v>38589</v>
      </c>
      <c r="D61" s="56" t="n">
        <v>0.0951388888888889</v>
      </c>
      <c r="E61" s="57" t="n">
        <v>38588.9284722222</v>
      </c>
      <c r="F61" s="54" t="n">
        <v>2453242.42847</v>
      </c>
      <c r="G61" s="58" t="n">
        <f aca="false">Лист1!I91</f>
        <v>2453242.43226907</v>
      </c>
      <c r="H61" s="58" t="n">
        <f aca="false">(F61-$C$7)/$C$6-INT((F61-$C$7)/$C$6)</f>
        <v>0.93647747668183</v>
      </c>
      <c r="I61" s="58" t="n">
        <f aca="false">(G61-$C$7)/$C$6-INT((G61-$C$7)/$C$6)</f>
        <v>0.939666929673876</v>
      </c>
      <c r="J61" s="54" t="s">
        <v>4</v>
      </c>
      <c r="K61" s="54" t="n">
        <v>4</v>
      </c>
      <c r="L61" s="54" t="s">
        <v>59</v>
      </c>
      <c r="M61" s="54" t="n">
        <v>2</v>
      </c>
      <c r="N61" s="54" t="s">
        <v>5</v>
      </c>
      <c r="O61" s="22" t="n">
        <f aca="false">K61+M61</f>
        <v>6</v>
      </c>
      <c r="P61" s="54" t="s">
        <v>28</v>
      </c>
      <c r="Q61" s="60" t="n">
        <f aca="false">Лист2!$I$7</f>
        <v>5.84615384615385</v>
      </c>
      <c r="R61" s="60" t="n">
        <f aca="false">Лист2!$I$8</f>
        <v>11.2905982905983</v>
      </c>
      <c r="S61" s="60" t="n">
        <f aca="false">(R61-Q61)/O61*K61+Q61</f>
        <v>9.47578347578348</v>
      </c>
      <c r="T61" s="54" t="n">
        <v>3.5</v>
      </c>
      <c r="U61" s="66"/>
      <c r="V61" s="54" t="s">
        <v>60</v>
      </c>
      <c r="W61" s="53"/>
    </row>
    <row r="62" customFormat="false" ht="12.75" hidden="false" customHeight="false" outlineLevel="0" collapsed="false">
      <c r="B62" s="54" t="n">
        <v>53</v>
      </c>
      <c r="C62" s="55" t="n">
        <v>38589</v>
      </c>
      <c r="D62" s="56" t="n">
        <v>0.104166666666667</v>
      </c>
      <c r="E62" s="57" t="n">
        <v>38588.9375</v>
      </c>
      <c r="F62" s="54" t="n">
        <v>2453242.4375</v>
      </c>
      <c r="G62" s="58" t="n">
        <f aca="false">Лист1!I92</f>
        <v>2453242.44129907</v>
      </c>
      <c r="H62" s="58" t="n">
        <f aca="false">(F62-$C$7)/$C$6-INT((F62-$C$7)/$C$6)</f>
        <v>0.944058479127762</v>
      </c>
      <c r="I62" s="58" t="n">
        <f aca="false">(G62-$C$7)/$C$6-INT((G62-$C$7)/$C$6)</f>
        <v>0.947247932119808</v>
      </c>
      <c r="J62" s="54"/>
      <c r="K62" s="54"/>
      <c r="L62" s="54" t="s">
        <v>59</v>
      </c>
      <c r="M62" s="54" t="n">
        <v>0</v>
      </c>
      <c r="N62" s="54" t="s">
        <v>5</v>
      </c>
      <c r="O62" s="54"/>
      <c r="P62" s="54" t="s">
        <v>5</v>
      </c>
      <c r="Q62" s="60" t="n">
        <f aca="false">Лист2!$I$8</f>
        <v>11.2905982905983</v>
      </c>
      <c r="R62" s="60"/>
      <c r="S62" s="65" t="n">
        <f aca="false">Q62</f>
        <v>11.2905982905983</v>
      </c>
      <c r="T62" s="54" t="n">
        <v>3</v>
      </c>
      <c r="U62" s="66"/>
      <c r="V62" s="54" t="s">
        <v>60</v>
      </c>
      <c r="W62" s="53"/>
    </row>
    <row r="63" customFormat="false" ht="12.75" hidden="false" customHeight="false" outlineLevel="0" collapsed="false">
      <c r="B63" s="54" t="n">
        <v>54</v>
      </c>
      <c r="C63" s="55" t="n">
        <v>38589</v>
      </c>
      <c r="D63" s="56" t="n">
        <v>0.115277777777778</v>
      </c>
      <c r="E63" s="57" t="n">
        <v>38588.9486111111</v>
      </c>
      <c r="F63" s="54" t="n">
        <v>2453242.44861</v>
      </c>
      <c r="G63" s="58" t="n">
        <f aca="false">Лист1!I93</f>
        <v>2453242.45240907</v>
      </c>
      <c r="H63" s="58" t="n">
        <f aca="false">(F63-$C$7)/$C$6-INT((F63-$C$7)/$C$6)</f>
        <v>0.953385714730757</v>
      </c>
      <c r="I63" s="58" t="n">
        <f aca="false">(G63-$C$7)/$C$6-INT((G63-$C$7)/$C$6)</f>
        <v>0.956575167722804</v>
      </c>
      <c r="J63" s="54" t="s">
        <v>5</v>
      </c>
      <c r="K63" s="54" t="n">
        <v>2</v>
      </c>
      <c r="L63" s="54" t="s">
        <v>59</v>
      </c>
      <c r="M63" s="54" t="n">
        <v>4</v>
      </c>
      <c r="N63" s="54" t="s">
        <v>31</v>
      </c>
      <c r="O63" s="23" t="n">
        <f aca="false">K63+M63</f>
        <v>6</v>
      </c>
      <c r="P63" s="54" t="s">
        <v>29</v>
      </c>
      <c r="Q63" s="60" t="n">
        <f aca="false">Лист2!$I$8</f>
        <v>11.2905982905983</v>
      </c>
      <c r="R63" s="60" t="n">
        <f aca="false">Лист2!$I$9</f>
        <v>17.2905982905983</v>
      </c>
      <c r="S63" s="60" t="n">
        <f aca="false">(R63-Q63)/O63*K63+Q63</f>
        <v>13.2905982905983</v>
      </c>
      <c r="T63" s="54" t="n">
        <v>3.5</v>
      </c>
      <c r="U63" s="66"/>
      <c r="V63" s="54" t="s">
        <v>60</v>
      </c>
      <c r="W63" s="53"/>
    </row>
    <row r="64" customFormat="false" ht="12.75" hidden="false" customHeight="false" outlineLevel="0" collapsed="false">
      <c r="B64" s="54" t="n">
        <v>55</v>
      </c>
      <c r="C64" s="55" t="n">
        <v>38589</v>
      </c>
      <c r="D64" s="56" t="n">
        <v>0.121875</v>
      </c>
      <c r="E64" s="57" t="n">
        <v>38588.9555555556</v>
      </c>
      <c r="F64" s="54" t="n">
        <v>2453242.45521</v>
      </c>
      <c r="G64" s="58" t="n">
        <f aca="false">Лист1!I94</f>
        <v>2453242.45900907</v>
      </c>
      <c r="H64" s="58" t="n">
        <f aca="false">(F64-$C$7)/$C$6-INT((F64-$C$7)/$C$6)</f>
        <v>0.958926646818554</v>
      </c>
      <c r="I64" s="58" t="n">
        <f aca="false">(G64-$C$7)/$C$6-INT((G64-$C$7)/$C$6)</f>
        <v>0.962116099810601</v>
      </c>
      <c r="J64" s="54" t="s">
        <v>5</v>
      </c>
      <c r="K64" s="54" t="n">
        <v>3</v>
      </c>
      <c r="L64" s="54" t="s">
        <v>59</v>
      </c>
      <c r="M64" s="54" t="n">
        <v>3</v>
      </c>
      <c r="N64" s="54" t="s">
        <v>31</v>
      </c>
      <c r="O64" s="23" t="n">
        <f aca="false">K64+M64</f>
        <v>6</v>
      </c>
      <c r="P64" s="54" t="s">
        <v>29</v>
      </c>
      <c r="Q64" s="60" t="n">
        <f aca="false">Лист2!$I$8</f>
        <v>11.2905982905983</v>
      </c>
      <c r="R64" s="60" t="n">
        <f aca="false">Лист2!$I$9</f>
        <v>17.2905982905983</v>
      </c>
      <c r="S64" s="60" t="n">
        <f aca="false">(R64-Q64)/O64*K64+Q64</f>
        <v>14.2905982905983</v>
      </c>
      <c r="T64" s="54" t="n">
        <v>4</v>
      </c>
      <c r="U64" s="66"/>
      <c r="V64" s="54" t="s">
        <v>60</v>
      </c>
      <c r="W64" s="53"/>
    </row>
    <row r="65" customFormat="false" ht="12.75" hidden="false" customHeight="false" outlineLevel="0" collapsed="false">
      <c r="B65" s="54" t="n">
        <v>56</v>
      </c>
      <c r="C65" s="55" t="n">
        <v>38589</v>
      </c>
      <c r="D65" s="56" t="n">
        <v>0.130092592592593</v>
      </c>
      <c r="E65" s="57" t="n">
        <v>38588.9631944444</v>
      </c>
      <c r="F65" s="54" t="n">
        <v>2453242.46343</v>
      </c>
      <c r="G65" s="58" t="n">
        <f aca="false">Лист1!I95</f>
        <v>2453242.46722907</v>
      </c>
      <c r="H65" s="58" t="n">
        <f aca="false">(F65-$C$7)/$C$6-INT((F65-$C$7)/$C$6)</f>
        <v>0.965827626072269</v>
      </c>
      <c r="I65" s="58" t="n">
        <f aca="false">(G65-$C$7)/$C$6-INT((G65-$C$7)/$C$6)</f>
        <v>0.969017079064315</v>
      </c>
      <c r="J65" s="54" t="s">
        <v>5</v>
      </c>
      <c r="K65" s="54" t="n">
        <v>4</v>
      </c>
      <c r="L65" s="54" t="s">
        <v>59</v>
      </c>
      <c r="M65" s="54" t="n">
        <v>2</v>
      </c>
      <c r="N65" s="54" t="s">
        <v>31</v>
      </c>
      <c r="O65" s="23" t="n">
        <f aca="false">K65+M65</f>
        <v>6</v>
      </c>
      <c r="P65" s="54" t="s">
        <v>29</v>
      </c>
      <c r="Q65" s="60" t="n">
        <f aca="false">Лист2!$I$8</f>
        <v>11.2905982905983</v>
      </c>
      <c r="R65" s="60" t="n">
        <f aca="false">Лист2!$I$9</f>
        <v>17.2905982905983</v>
      </c>
      <c r="S65" s="60" t="n">
        <f aca="false">(R65-Q65)/O65*K65+Q65</f>
        <v>15.2905982905983</v>
      </c>
      <c r="T65" s="54" t="n">
        <v>4</v>
      </c>
      <c r="U65" s="66"/>
      <c r="V65" s="54" t="s">
        <v>60</v>
      </c>
      <c r="W65" s="53"/>
    </row>
    <row r="66" customFormat="false" ht="12.75" hidden="false" customHeight="false" outlineLevel="0" collapsed="false">
      <c r="B66" s="54" t="n">
        <v>57</v>
      </c>
      <c r="C66" s="55" t="n">
        <v>38589</v>
      </c>
      <c r="D66" s="56" t="n">
        <v>0.134027777777778</v>
      </c>
      <c r="E66" s="57" t="n">
        <v>38588.9673611111</v>
      </c>
      <c r="F66" s="54" t="n">
        <v>2453242.4673</v>
      </c>
      <c r="G66" s="58" t="n">
        <f aca="false">Лист1!I96</f>
        <v>2453242.47109907</v>
      </c>
      <c r="H66" s="58" t="n">
        <f aca="false">(F66-$C$7)/$C$6-INT((F66-$C$7)/$C$6)</f>
        <v>0.969076627288132</v>
      </c>
      <c r="I66" s="58" t="n">
        <f aca="false">(G66-$C$7)/$C$6-INT((G66-$C$7)/$C$6)</f>
        <v>0.972266080280178</v>
      </c>
      <c r="J66" s="54" t="s">
        <v>5</v>
      </c>
      <c r="K66" s="54" t="n">
        <v>6</v>
      </c>
      <c r="L66" s="54" t="s">
        <v>59</v>
      </c>
      <c r="M66" s="54" t="n">
        <v>2</v>
      </c>
      <c r="N66" s="54" t="s">
        <v>31</v>
      </c>
      <c r="O66" s="23" t="n">
        <f aca="false">K66+M66</f>
        <v>8</v>
      </c>
      <c r="P66" s="54" t="s">
        <v>29</v>
      </c>
      <c r="Q66" s="60" t="n">
        <f aca="false">Лист2!$I$8</f>
        <v>11.2905982905983</v>
      </c>
      <c r="R66" s="60" t="n">
        <f aca="false">Лист2!$I$9</f>
        <v>17.2905982905983</v>
      </c>
      <c r="S66" s="60" t="n">
        <f aca="false">(R66-Q66)/O66*K66+Q66</f>
        <v>15.7905982905983</v>
      </c>
      <c r="T66" s="54" t="n">
        <v>3.5</v>
      </c>
      <c r="U66" s="66"/>
      <c r="V66" s="54" t="s">
        <v>60</v>
      </c>
      <c r="W66" s="53"/>
    </row>
    <row r="67" customFormat="false" ht="12.75" hidden="false" customHeight="false" outlineLevel="0" collapsed="false">
      <c r="B67" s="54" t="n">
        <v>58</v>
      </c>
      <c r="C67" s="55" t="n">
        <v>38589</v>
      </c>
      <c r="D67" s="56" t="n">
        <v>0.142824074074074</v>
      </c>
      <c r="E67" s="57" t="n">
        <v>38588.9763888889</v>
      </c>
      <c r="F67" s="54" t="n">
        <v>2453242.47616</v>
      </c>
      <c r="G67" s="58" t="n">
        <f aca="false">Лист1!I97</f>
        <v>2453242.47995907</v>
      </c>
      <c r="H67" s="58" t="n">
        <f aca="false">(F67-$C$7)/$C$6-INT((F67-$C$7)/$C$6)</f>
        <v>0.976514908841182</v>
      </c>
      <c r="I67" s="58" t="n">
        <f aca="false">(G67-$C$7)/$C$6-INT((G67-$C$7)/$C$6)</f>
        <v>0.979704361833456</v>
      </c>
      <c r="J67" s="54" t="s">
        <v>31</v>
      </c>
      <c r="K67" s="54" t="n">
        <v>3</v>
      </c>
      <c r="L67" s="54" t="s">
        <v>59</v>
      </c>
      <c r="M67" s="54" t="n">
        <v>2</v>
      </c>
      <c r="N67" s="54" t="s">
        <v>32</v>
      </c>
      <c r="O67" s="24" t="n">
        <f aca="false">K67+M67</f>
        <v>5</v>
      </c>
      <c r="P67" s="54" t="s">
        <v>65</v>
      </c>
      <c r="Q67" s="60" t="n">
        <f aca="false">Лист2!$I$9</f>
        <v>17.2905982905983</v>
      </c>
      <c r="R67" s="60" t="n">
        <f aca="false">Лист2!$I$10</f>
        <v>21.4017094017094</v>
      </c>
      <c r="S67" s="60" t="n">
        <f aca="false">(R67-Q67)/O67*K67+Q67</f>
        <v>19.757264957265</v>
      </c>
      <c r="T67" s="54" t="n">
        <v>4</v>
      </c>
      <c r="U67" s="66"/>
      <c r="V67" s="54" t="s">
        <v>60</v>
      </c>
      <c r="W67" s="53"/>
    </row>
    <row r="68" customFormat="false" ht="12.75" hidden="false" customHeight="false" outlineLevel="0" collapsed="false">
      <c r="B68" s="54" t="n">
        <v>59</v>
      </c>
      <c r="C68" s="55" t="n">
        <v>38589</v>
      </c>
      <c r="D68" s="56" t="n">
        <v>0.14837962962963</v>
      </c>
      <c r="E68" s="57" t="n">
        <v>38588.9819444444</v>
      </c>
      <c r="F68" s="54" t="n">
        <v>2453242.48171</v>
      </c>
      <c r="G68" s="58" t="n">
        <f aca="false">Лист1!I98</f>
        <v>2453242.48550907</v>
      </c>
      <c r="H68" s="58" t="n">
        <f aca="false">(F68-$C$7)/$C$6-INT((F68-$C$7)/$C$6)</f>
        <v>0.981174328934912</v>
      </c>
      <c r="I68" s="58" t="n">
        <f aca="false">(G68-$C$7)/$C$6-INT((G68-$C$7)/$C$6)</f>
        <v>0.984363781926959</v>
      </c>
      <c r="J68" s="54" t="s">
        <v>31</v>
      </c>
      <c r="K68" s="54" t="n">
        <v>3</v>
      </c>
      <c r="L68" s="54" t="s">
        <v>59</v>
      </c>
      <c r="M68" s="54" t="n">
        <v>2</v>
      </c>
      <c r="N68" s="54" t="s">
        <v>32</v>
      </c>
      <c r="O68" s="24" t="n">
        <f aca="false">K68+M68</f>
        <v>5</v>
      </c>
      <c r="P68" s="54" t="s">
        <v>65</v>
      </c>
      <c r="Q68" s="60" t="n">
        <f aca="false">Лист2!$I$9</f>
        <v>17.2905982905983</v>
      </c>
      <c r="R68" s="60" t="n">
        <f aca="false">Лист2!$I$10</f>
        <v>21.4017094017094</v>
      </c>
      <c r="S68" s="60" t="n">
        <f aca="false">(R68-Q68)/O68*K68+Q68</f>
        <v>19.757264957265</v>
      </c>
      <c r="T68" s="54" t="n">
        <v>3.5</v>
      </c>
      <c r="U68" s="66"/>
      <c r="V68" s="54" t="s">
        <v>60</v>
      </c>
      <c r="W68" s="53"/>
    </row>
    <row r="69" customFormat="false" ht="12.75" hidden="false" customHeight="false" outlineLevel="0" collapsed="false">
      <c r="B69" s="54" t="n">
        <v>60</v>
      </c>
      <c r="C69" s="55" t="n">
        <v>38589</v>
      </c>
      <c r="D69" s="56" t="n">
        <v>0.173148148148148</v>
      </c>
      <c r="E69" s="57" t="n">
        <v>38589.00625</v>
      </c>
      <c r="F69" s="54" t="n">
        <v>2453242.50648</v>
      </c>
      <c r="G69" s="58" t="n">
        <f aca="false">Лист1!I99</f>
        <v>2453242.51027907</v>
      </c>
      <c r="H69" s="58" t="n">
        <f aca="false">(F69-$C$7)/$C$6-INT((F69-$C$7)/$C$6)</f>
        <v>0.00196961509527682</v>
      </c>
      <c r="I69" s="58" t="n">
        <f aca="false">(G69-$C$7)/$C$6-INT((G69-$C$7)/$C$6)</f>
        <v>0.00515906808755062</v>
      </c>
      <c r="J69" s="54" t="s">
        <v>31</v>
      </c>
      <c r="K69" s="54" t="n">
        <v>3</v>
      </c>
      <c r="L69" s="54" t="s">
        <v>59</v>
      </c>
      <c r="M69" s="54" t="n">
        <v>2</v>
      </c>
      <c r="N69" s="54" t="s">
        <v>32</v>
      </c>
      <c r="O69" s="24" t="n">
        <f aca="false">K69+M69</f>
        <v>5</v>
      </c>
      <c r="P69" s="54" t="s">
        <v>65</v>
      </c>
      <c r="Q69" s="60" t="n">
        <f aca="false">Лист2!$I$9</f>
        <v>17.2905982905983</v>
      </c>
      <c r="R69" s="60" t="n">
        <f aca="false">Лист2!$I$10</f>
        <v>21.4017094017094</v>
      </c>
      <c r="S69" s="60" t="n">
        <f aca="false">(R69-Q69)/O69*K69+Q69</f>
        <v>19.757264957265</v>
      </c>
      <c r="T69" s="54" t="n">
        <v>4</v>
      </c>
      <c r="U69" s="66"/>
      <c r="V69" s="54" t="s">
        <v>60</v>
      </c>
      <c r="W69" s="53"/>
    </row>
    <row r="70" customFormat="false" ht="12.75" hidden="false" customHeight="false" outlineLevel="0" collapsed="false">
      <c r="B70" s="66"/>
      <c r="C70" s="54"/>
      <c r="D70" s="56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60"/>
      <c r="R70" s="60"/>
      <c r="S70" s="67"/>
      <c r="T70" s="66"/>
      <c r="U70" s="66"/>
      <c r="V70" s="66"/>
      <c r="W70" s="53"/>
    </row>
    <row r="71" customFormat="false" ht="12.75" hidden="false" customHeight="false" outlineLevel="0" collapsed="false">
      <c r="B71" s="66"/>
      <c r="C71" s="54"/>
      <c r="D71" s="56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60"/>
      <c r="R71" s="60"/>
      <c r="S71" s="67"/>
      <c r="T71" s="66"/>
      <c r="U71" s="66"/>
      <c r="V71" s="66"/>
      <c r="W71" s="53"/>
    </row>
    <row r="72" customFormat="false" ht="12.75" hidden="false" customHeight="false" outlineLevel="0" collapsed="false">
      <c r="B72" s="66"/>
      <c r="C72" s="54"/>
      <c r="D72" s="56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60"/>
      <c r="R72" s="60"/>
      <c r="S72" s="67"/>
      <c r="T72" s="66"/>
      <c r="U72" s="66"/>
      <c r="V72" s="66"/>
      <c r="W72" s="53"/>
    </row>
    <row r="73" customFormat="false" ht="12.75" hidden="false" customHeight="false" outlineLevel="0" collapsed="false">
      <c r="B73" s="66"/>
      <c r="C73" s="54"/>
      <c r="D73" s="56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60"/>
      <c r="R73" s="60"/>
      <c r="S73" s="67"/>
      <c r="T73" s="66"/>
      <c r="U73" s="66"/>
      <c r="V73" s="66"/>
      <c r="W73" s="53"/>
    </row>
    <row r="74" customFormat="false" ht="12.75" hidden="false" customHeight="false" outlineLevel="0" collapsed="false">
      <c r="B74" s="66"/>
      <c r="C74" s="54"/>
      <c r="D74" s="56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60"/>
      <c r="R74" s="60"/>
      <c r="S74" s="67"/>
      <c r="T74" s="66"/>
      <c r="U74" s="66"/>
      <c r="V74" s="66"/>
      <c r="W74" s="53"/>
    </row>
    <row r="75" customFormat="false" ht="12.75" hidden="false" customHeight="false" outlineLevel="0" collapsed="false">
      <c r="B75" s="66"/>
      <c r="C75" s="54"/>
      <c r="D75" s="56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60"/>
      <c r="R75" s="60"/>
      <c r="S75" s="67"/>
      <c r="T75" s="66"/>
      <c r="U75" s="66"/>
      <c r="V75" s="66"/>
      <c r="W75" s="53"/>
    </row>
    <row r="76" customFormat="false" ht="12.75" hidden="false" customHeight="false" outlineLevel="0" collapsed="false">
      <c r="B76" s="66"/>
      <c r="C76" s="54"/>
      <c r="D76" s="56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60"/>
      <c r="R76" s="60"/>
      <c r="S76" s="67"/>
      <c r="T76" s="66"/>
      <c r="U76" s="66"/>
      <c r="V76" s="66"/>
      <c r="W76" s="53"/>
    </row>
    <row r="77" customFormat="false" ht="12.75" hidden="false" customHeight="false" outlineLevel="0" collapsed="false">
      <c r="B77" s="66"/>
      <c r="C77" s="54"/>
      <c r="D77" s="56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60"/>
      <c r="R77" s="60"/>
      <c r="S77" s="67"/>
      <c r="T77" s="66"/>
      <c r="U77" s="66"/>
      <c r="V77" s="66"/>
      <c r="W77" s="53"/>
    </row>
    <row r="78" customFormat="false" ht="12.75" hidden="false" customHeight="false" outlineLevel="0" collapsed="false">
      <c r="B78" s="66"/>
      <c r="C78" s="54"/>
      <c r="D78" s="56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60"/>
      <c r="R78" s="60"/>
      <c r="S78" s="67"/>
      <c r="T78" s="66"/>
      <c r="U78" s="66"/>
      <c r="V78" s="66"/>
      <c r="W78" s="53"/>
    </row>
    <row r="79" customFormat="false" ht="12.75" hidden="false" customHeight="false" outlineLevel="0" collapsed="false">
      <c r="B79" s="66"/>
      <c r="C79" s="54"/>
      <c r="D79" s="56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60"/>
      <c r="R79" s="60"/>
      <c r="S79" s="67"/>
      <c r="T79" s="66"/>
      <c r="U79" s="66"/>
      <c r="V79" s="66"/>
      <c r="W79" s="53"/>
    </row>
    <row r="80" customFormat="false" ht="12.75" hidden="false" customHeight="false" outlineLevel="0" collapsed="false">
      <c r="B80" s="66"/>
      <c r="C80" s="54"/>
      <c r="D80" s="56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60"/>
      <c r="R80" s="60"/>
      <c r="S80" s="67"/>
      <c r="T80" s="66"/>
      <c r="U80" s="66"/>
      <c r="V80" s="66"/>
      <c r="W80" s="53"/>
    </row>
    <row r="81" customFormat="false" ht="12.75" hidden="false" customHeight="false" outlineLevel="0" collapsed="false">
      <c r="B81" s="66"/>
      <c r="C81" s="54"/>
      <c r="D81" s="56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60"/>
      <c r="R81" s="60"/>
      <c r="S81" s="67"/>
      <c r="T81" s="66"/>
      <c r="U81" s="66"/>
      <c r="V81" s="66"/>
      <c r="W81" s="53"/>
    </row>
    <row r="82" customFormat="false" ht="12.75" hidden="false" customHeight="false" outlineLevel="0" collapsed="false">
      <c r="B82" s="66"/>
      <c r="C82" s="54"/>
      <c r="D82" s="56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60"/>
      <c r="R82" s="60"/>
      <c r="S82" s="67"/>
      <c r="T82" s="66"/>
      <c r="U82" s="66"/>
      <c r="V82" s="66"/>
      <c r="W82" s="53"/>
    </row>
    <row r="83" customFormat="false" ht="12.75" hidden="false" customHeight="false" outlineLevel="0" collapsed="false">
      <c r="B83" s="66"/>
      <c r="C83" s="54"/>
      <c r="D83" s="56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60"/>
      <c r="R83" s="60"/>
      <c r="S83" s="67"/>
      <c r="T83" s="66"/>
      <c r="U83" s="66"/>
      <c r="V83" s="66"/>
      <c r="W83" s="53"/>
    </row>
    <row r="84" customFormat="false" ht="12.75" hidden="false" customHeight="false" outlineLevel="0" collapsed="false">
      <c r="B84" s="66"/>
      <c r="C84" s="54"/>
      <c r="D84" s="56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60"/>
      <c r="R84" s="60"/>
      <c r="S84" s="67"/>
      <c r="T84" s="66"/>
      <c r="U84" s="66"/>
      <c r="V84" s="66"/>
      <c r="W84" s="53"/>
    </row>
    <row r="85" customFormat="false" ht="12.75" hidden="false" customHeight="false" outlineLevel="0" collapsed="false">
      <c r="B85" s="66"/>
      <c r="C85" s="54"/>
      <c r="D85" s="56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60"/>
      <c r="R85" s="60"/>
      <c r="S85" s="67"/>
      <c r="T85" s="66"/>
      <c r="U85" s="66"/>
      <c r="V85" s="66"/>
      <c r="W85" s="53"/>
    </row>
    <row r="86" customFormat="false" ht="12.75" hidden="false" customHeight="false" outlineLevel="0" collapsed="false">
      <c r="B86" s="66"/>
      <c r="C86" s="54"/>
      <c r="D86" s="56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60"/>
      <c r="R86" s="60"/>
      <c r="S86" s="67"/>
      <c r="T86" s="66"/>
      <c r="U86" s="66"/>
      <c r="V86" s="66"/>
      <c r="W86" s="53"/>
    </row>
    <row r="87" customFormat="false" ht="12.75" hidden="false" customHeight="false" outlineLevel="0" collapsed="false">
      <c r="B87" s="66"/>
      <c r="C87" s="54"/>
      <c r="D87" s="56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60"/>
      <c r="R87" s="60"/>
      <c r="S87" s="67"/>
      <c r="T87" s="66"/>
      <c r="U87" s="66"/>
      <c r="V87" s="66"/>
      <c r="W87" s="53"/>
    </row>
    <row r="88" customFormat="false" ht="12.75" hidden="false" customHeight="false" outlineLevel="0" collapsed="false">
      <c r="B88" s="66"/>
      <c r="C88" s="54"/>
      <c r="D88" s="56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60"/>
      <c r="R88" s="60"/>
      <c r="S88" s="67"/>
      <c r="T88" s="66"/>
      <c r="U88" s="66"/>
      <c r="V88" s="66"/>
      <c r="W88" s="53"/>
    </row>
    <row r="89" customFormat="false" ht="12.75" hidden="false" customHeight="false" outlineLevel="0" collapsed="false">
      <c r="B89" s="66"/>
      <c r="C89" s="54"/>
      <c r="D89" s="56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60"/>
      <c r="R89" s="60"/>
      <c r="S89" s="67"/>
      <c r="T89" s="66"/>
      <c r="U89" s="66"/>
      <c r="V89" s="66"/>
      <c r="W89" s="53"/>
    </row>
    <row r="90" customFormat="false" ht="12.75" hidden="false" customHeight="false" outlineLevel="0" collapsed="false">
      <c r="B90" s="66"/>
      <c r="C90" s="54"/>
      <c r="D90" s="56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60"/>
      <c r="R90" s="60"/>
      <c r="S90" s="67"/>
      <c r="T90" s="66"/>
      <c r="U90" s="66"/>
      <c r="V90" s="66"/>
      <c r="W90" s="53"/>
    </row>
    <row r="91" customFormat="false" ht="12.75" hidden="false" customHeight="false" outlineLevel="0" collapsed="false">
      <c r="B91" s="66"/>
      <c r="C91" s="54"/>
      <c r="D91" s="56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60"/>
      <c r="R91" s="60"/>
      <c r="S91" s="67"/>
      <c r="T91" s="66"/>
      <c r="U91" s="66"/>
      <c r="V91" s="66"/>
      <c r="W91" s="53"/>
    </row>
    <row r="92" customFormat="false" ht="12.75" hidden="false" customHeight="false" outlineLevel="0" collapsed="false">
      <c r="B92" s="66"/>
      <c r="C92" s="54"/>
      <c r="D92" s="56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60"/>
      <c r="R92" s="60"/>
      <c r="S92" s="67"/>
      <c r="T92" s="66"/>
      <c r="U92" s="66"/>
      <c r="V92" s="66"/>
      <c r="W92" s="53"/>
    </row>
    <row r="93" customFormat="false" ht="12.75" hidden="false" customHeight="false" outlineLevel="0" collapsed="false">
      <c r="B93" s="66"/>
      <c r="C93" s="54"/>
      <c r="D93" s="56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60"/>
      <c r="R93" s="60"/>
      <c r="S93" s="67"/>
      <c r="T93" s="66"/>
      <c r="U93" s="66"/>
      <c r="V93" s="66"/>
      <c r="W93" s="53"/>
    </row>
    <row r="94" customFormat="false" ht="12.75" hidden="false" customHeight="false" outlineLevel="0" collapsed="false">
      <c r="B94" s="66"/>
      <c r="C94" s="54"/>
      <c r="D94" s="56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60"/>
      <c r="R94" s="60"/>
      <c r="S94" s="67"/>
      <c r="T94" s="66"/>
      <c r="U94" s="66"/>
      <c r="V94" s="66"/>
      <c r="W94" s="53"/>
    </row>
    <row r="95" customFormat="false" ht="12.75" hidden="false" customHeight="false" outlineLevel="0" collapsed="false">
      <c r="B95" s="66"/>
      <c r="C95" s="54"/>
      <c r="D95" s="56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60"/>
      <c r="R95" s="60"/>
      <c r="S95" s="67"/>
      <c r="T95" s="66"/>
      <c r="U95" s="66"/>
      <c r="V95" s="66"/>
      <c r="W95" s="53"/>
    </row>
    <row r="96" customFormat="false" ht="12.75" hidden="false" customHeight="false" outlineLevel="0" collapsed="false">
      <c r="B96" s="66"/>
      <c r="C96" s="54"/>
      <c r="D96" s="56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60"/>
      <c r="R96" s="60"/>
      <c r="S96" s="67"/>
      <c r="T96" s="66"/>
      <c r="U96" s="66"/>
      <c r="V96" s="66"/>
      <c r="W96" s="53"/>
    </row>
    <row r="97" customFormat="false" ht="12.75" hidden="false" customHeight="false" outlineLevel="0" collapsed="false">
      <c r="B97" s="66"/>
      <c r="C97" s="54"/>
      <c r="D97" s="56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60"/>
      <c r="R97" s="60"/>
      <c r="S97" s="67"/>
      <c r="T97" s="66"/>
      <c r="U97" s="66"/>
      <c r="V97" s="66"/>
      <c r="W97" s="53"/>
    </row>
    <row r="98" customFormat="false" ht="12.75" hidden="false" customHeight="false" outlineLevel="0" collapsed="false">
      <c r="B98" s="66"/>
      <c r="C98" s="54"/>
      <c r="D98" s="56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60"/>
      <c r="R98" s="60"/>
      <c r="S98" s="67"/>
      <c r="T98" s="66"/>
      <c r="U98" s="66"/>
      <c r="V98" s="66"/>
      <c r="W98" s="53"/>
    </row>
    <row r="99" customFormat="false" ht="12.75" hidden="false" customHeight="false" outlineLevel="0" collapsed="false">
      <c r="B99" s="66"/>
      <c r="C99" s="54"/>
      <c r="D99" s="56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60"/>
      <c r="R99" s="60"/>
      <c r="S99" s="67"/>
      <c r="T99" s="66"/>
      <c r="U99" s="66"/>
      <c r="V99" s="66"/>
      <c r="W99" s="53"/>
    </row>
    <row r="100" customFormat="false" ht="12.75" hidden="false" customHeight="false" outlineLevel="0" collapsed="false">
      <c r="B100" s="66"/>
      <c r="C100" s="54"/>
      <c r="D100" s="56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60"/>
      <c r="R100" s="60"/>
      <c r="S100" s="67"/>
      <c r="T100" s="66"/>
      <c r="U100" s="66"/>
      <c r="V100" s="66"/>
      <c r="W100" s="53"/>
    </row>
    <row r="101" customFormat="false" ht="12.75" hidden="false" customHeight="false" outlineLevel="0" collapsed="false">
      <c r="B101" s="66"/>
      <c r="C101" s="54"/>
      <c r="D101" s="56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60"/>
      <c r="R101" s="60"/>
      <c r="S101" s="67"/>
      <c r="T101" s="66"/>
      <c r="U101" s="66"/>
      <c r="V101" s="66"/>
      <c r="W101" s="53"/>
    </row>
    <row r="102" customFormat="false" ht="12.75" hidden="false" customHeight="false" outlineLevel="0" collapsed="false">
      <c r="B102" s="66"/>
      <c r="C102" s="54"/>
      <c r="D102" s="56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60"/>
      <c r="R102" s="60"/>
      <c r="S102" s="67"/>
      <c r="T102" s="66"/>
      <c r="U102" s="66"/>
      <c r="V102" s="66"/>
    </row>
    <row r="103" customFormat="false" ht="12.75" hidden="false" customHeight="false" outlineLevel="0" collapsed="false">
      <c r="B103" s="66"/>
      <c r="C103" s="54"/>
      <c r="D103" s="56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60"/>
      <c r="R103" s="60"/>
      <c r="S103" s="67"/>
      <c r="T103" s="66"/>
      <c r="U103" s="66"/>
      <c r="V103" s="66"/>
    </row>
    <row r="104" customFormat="false" ht="12.75" hidden="false" customHeight="false" outlineLevel="0" collapsed="false">
      <c r="B104" s="66"/>
      <c r="C104" s="54"/>
      <c r="D104" s="56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60"/>
      <c r="R104" s="60"/>
      <c r="S104" s="67"/>
      <c r="T104" s="66"/>
      <c r="U104" s="66"/>
      <c r="V104" s="66"/>
    </row>
    <row r="105" customFormat="false" ht="12.75" hidden="false" customHeight="false" outlineLevel="0" collapsed="false">
      <c r="B105" s="66"/>
      <c r="C105" s="54"/>
      <c r="D105" s="56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60"/>
      <c r="R105" s="60"/>
      <c r="S105" s="67"/>
      <c r="T105" s="66"/>
      <c r="U105" s="66"/>
      <c r="V105" s="66"/>
    </row>
    <row r="106" customFormat="false" ht="12.75" hidden="false" customHeight="false" outlineLevel="0" collapsed="false">
      <c r="B106" s="66"/>
      <c r="C106" s="54"/>
      <c r="D106" s="56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60"/>
      <c r="R106" s="60"/>
      <c r="S106" s="67"/>
      <c r="T106" s="66"/>
      <c r="U106" s="66"/>
      <c r="V106" s="66"/>
    </row>
    <row r="107" customFormat="false" ht="12.75" hidden="false" customHeight="false" outlineLevel="0" collapsed="false">
      <c r="B107" s="66"/>
      <c r="C107" s="54"/>
      <c r="D107" s="56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60"/>
      <c r="R107" s="60"/>
      <c r="S107" s="67"/>
      <c r="T107" s="66"/>
      <c r="U107" s="66"/>
      <c r="V107" s="66"/>
    </row>
    <row r="108" customFormat="false" ht="12.75" hidden="false" customHeight="false" outlineLevel="0" collapsed="false">
      <c r="B108" s="66"/>
      <c r="C108" s="54"/>
      <c r="D108" s="56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60"/>
      <c r="R108" s="60"/>
      <c r="S108" s="67"/>
      <c r="T108" s="66"/>
      <c r="U108" s="66"/>
      <c r="V108" s="66"/>
    </row>
    <row r="109" customFormat="false" ht="12.75" hidden="false" customHeight="false" outlineLevel="0" collapsed="false">
      <c r="B109" s="66"/>
      <c r="C109" s="54"/>
      <c r="D109" s="56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60"/>
      <c r="R109" s="60"/>
      <c r="S109" s="67"/>
      <c r="T109" s="66"/>
      <c r="U109" s="66"/>
      <c r="V109" s="66"/>
    </row>
    <row r="110" customFormat="false" ht="12.75" hidden="false" customHeight="false" outlineLevel="0" collapsed="false">
      <c r="B110" s="66"/>
      <c r="C110" s="54"/>
      <c r="D110" s="56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60"/>
      <c r="R110" s="60"/>
      <c r="S110" s="67"/>
      <c r="T110" s="66"/>
      <c r="U110" s="66"/>
      <c r="V110" s="66"/>
    </row>
    <row r="111" customFormat="false" ht="12.75" hidden="false" customHeight="false" outlineLevel="0" collapsed="false">
      <c r="B111" s="66"/>
      <c r="C111" s="54"/>
      <c r="D111" s="56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60"/>
      <c r="R111" s="60"/>
      <c r="S111" s="67"/>
      <c r="T111" s="66"/>
      <c r="U111" s="66"/>
      <c r="V111" s="66"/>
    </row>
    <row r="112" customFormat="false" ht="12.75" hidden="false" customHeight="false" outlineLevel="0" collapsed="false">
      <c r="B112" s="66"/>
      <c r="C112" s="54"/>
      <c r="D112" s="56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60"/>
      <c r="R112" s="60"/>
      <c r="S112" s="67"/>
      <c r="T112" s="66"/>
      <c r="U112" s="66"/>
      <c r="V112" s="66"/>
    </row>
    <row r="113" customFormat="false" ht="12.75" hidden="false" customHeight="false" outlineLevel="0" collapsed="false">
      <c r="B113" s="66"/>
      <c r="C113" s="54"/>
      <c r="D113" s="56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60"/>
      <c r="R113" s="60"/>
      <c r="S113" s="67"/>
      <c r="T113" s="66"/>
      <c r="U113" s="66"/>
      <c r="V113" s="66"/>
    </row>
    <row r="114" customFormat="false" ht="12.75" hidden="false" customHeight="false" outlineLevel="0" collapsed="false">
      <c r="B114" s="66"/>
      <c r="C114" s="54"/>
      <c r="D114" s="56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60"/>
      <c r="R114" s="60"/>
      <c r="S114" s="67"/>
      <c r="T114" s="66"/>
      <c r="U114" s="66"/>
      <c r="V114" s="66"/>
    </row>
    <row r="115" customFormat="false" ht="12.75" hidden="false" customHeight="false" outlineLevel="0" collapsed="false">
      <c r="B115" s="66"/>
      <c r="C115" s="54"/>
      <c r="D115" s="56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60"/>
      <c r="R115" s="60"/>
      <c r="S115" s="67"/>
      <c r="T115" s="66"/>
      <c r="U115" s="66"/>
      <c r="V115" s="66"/>
    </row>
    <row r="116" customFormat="false" ht="12.75" hidden="false" customHeight="false" outlineLevel="0" collapsed="false">
      <c r="B116" s="66"/>
      <c r="C116" s="54"/>
      <c r="D116" s="56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60"/>
      <c r="R116" s="60"/>
      <c r="S116" s="67"/>
      <c r="T116" s="66"/>
      <c r="U116" s="66"/>
      <c r="V116" s="66"/>
    </row>
    <row r="117" customFormat="false" ht="12.75" hidden="false" customHeight="false" outlineLevel="0" collapsed="false">
      <c r="B117" s="66"/>
      <c r="C117" s="54"/>
      <c r="D117" s="56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60"/>
      <c r="R117" s="60"/>
      <c r="S117" s="67"/>
      <c r="T117" s="66"/>
      <c r="U117" s="66"/>
      <c r="V117" s="66"/>
    </row>
    <row r="118" customFormat="false" ht="12.75" hidden="false" customHeight="false" outlineLevel="0" collapsed="false">
      <c r="B118" s="66"/>
      <c r="C118" s="54"/>
      <c r="D118" s="56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60"/>
      <c r="R118" s="60"/>
      <c r="S118" s="67"/>
      <c r="T118" s="66"/>
      <c r="U118" s="66"/>
      <c r="V118" s="66"/>
    </row>
    <row r="119" customFormat="false" ht="12.75" hidden="false" customHeight="false" outlineLevel="0" collapsed="false">
      <c r="B119" s="66"/>
      <c r="C119" s="54"/>
      <c r="D119" s="56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60"/>
      <c r="R119" s="60"/>
      <c r="S119" s="67"/>
      <c r="T119" s="66"/>
      <c r="U119" s="66"/>
      <c r="V119" s="66"/>
    </row>
    <row r="120" customFormat="false" ht="12.75" hidden="false" customHeight="false" outlineLevel="0" collapsed="false">
      <c r="B120" s="66"/>
      <c r="C120" s="54"/>
      <c r="D120" s="56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60"/>
      <c r="R120" s="60"/>
      <c r="S120" s="67"/>
      <c r="T120" s="66"/>
      <c r="U120" s="66"/>
      <c r="V120" s="66"/>
    </row>
    <row r="121" customFormat="false" ht="12.75" hidden="false" customHeight="false" outlineLevel="0" collapsed="false">
      <c r="B121" s="66"/>
      <c r="C121" s="54"/>
      <c r="D121" s="56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60"/>
      <c r="R121" s="60"/>
      <c r="S121" s="67"/>
      <c r="T121" s="66"/>
      <c r="U121" s="66"/>
      <c r="V121" s="66"/>
    </row>
    <row r="122" customFormat="false" ht="12.75" hidden="false" customHeight="false" outlineLevel="0" collapsed="false">
      <c r="B122" s="66"/>
      <c r="C122" s="54"/>
      <c r="D122" s="56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60"/>
      <c r="R122" s="60"/>
      <c r="S122" s="67"/>
      <c r="T122" s="66"/>
      <c r="U122" s="66"/>
      <c r="V122" s="66"/>
    </row>
    <row r="123" customFormat="false" ht="12.75" hidden="false" customHeight="false" outlineLevel="0" collapsed="false">
      <c r="B123" s="66"/>
      <c r="C123" s="54"/>
      <c r="D123" s="56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60"/>
      <c r="R123" s="60"/>
      <c r="S123" s="67"/>
      <c r="T123" s="66"/>
      <c r="U123" s="66"/>
      <c r="V123" s="66"/>
    </row>
    <row r="124" customFormat="false" ht="12.75" hidden="false" customHeight="false" outlineLevel="0" collapsed="false">
      <c r="B124" s="66"/>
      <c r="C124" s="54"/>
      <c r="D124" s="56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60"/>
      <c r="R124" s="60"/>
      <c r="S124" s="67"/>
      <c r="T124" s="66"/>
      <c r="U124" s="66"/>
      <c r="V124" s="66"/>
    </row>
    <row r="125" customFormat="false" ht="12.75" hidden="false" customHeight="false" outlineLevel="0" collapsed="false">
      <c r="B125" s="66"/>
      <c r="C125" s="54"/>
      <c r="D125" s="56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60"/>
      <c r="R125" s="60"/>
      <c r="S125" s="67"/>
      <c r="T125" s="66"/>
      <c r="U125" s="66"/>
      <c r="V125" s="66"/>
    </row>
    <row r="126" customFormat="false" ht="12.75" hidden="false" customHeight="false" outlineLevel="0" collapsed="false">
      <c r="B126" s="66"/>
      <c r="C126" s="54"/>
      <c r="D126" s="56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60"/>
      <c r="R126" s="60"/>
      <c r="S126" s="67"/>
      <c r="T126" s="66"/>
      <c r="U126" s="66"/>
      <c r="V126" s="66"/>
    </row>
    <row r="127" customFormat="false" ht="12.75" hidden="false" customHeight="false" outlineLevel="0" collapsed="false">
      <c r="B127" s="66"/>
      <c r="C127" s="54"/>
      <c r="D127" s="56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60"/>
      <c r="R127" s="60"/>
      <c r="S127" s="67"/>
      <c r="T127" s="66"/>
      <c r="U127" s="66"/>
      <c r="V127" s="66"/>
    </row>
    <row r="128" customFormat="false" ht="12.75" hidden="false" customHeight="false" outlineLevel="0" collapsed="false">
      <c r="B128" s="66"/>
      <c r="C128" s="54"/>
      <c r="D128" s="56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60"/>
      <c r="R128" s="60"/>
      <c r="S128" s="67"/>
      <c r="T128" s="66"/>
      <c r="U128" s="66"/>
      <c r="V128" s="66"/>
    </row>
    <row r="129" customFormat="false" ht="12.75" hidden="false" customHeight="false" outlineLevel="0" collapsed="false">
      <c r="B129" s="66"/>
      <c r="C129" s="54"/>
      <c r="D129" s="56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60"/>
      <c r="R129" s="60"/>
      <c r="S129" s="67"/>
      <c r="T129" s="66"/>
      <c r="U129" s="66"/>
      <c r="V129" s="66"/>
    </row>
    <row r="130" customFormat="false" ht="12.75" hidden="false" customHeight="false" outlineLevel="0" collapsed="false">
      <c r="B130" s="66"/>
      <c r="C130" s="54"/>
      <c r="D130" s="56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60"/>
      <c r="R130" s="60"/>
      <c r="S130" s="67"/>
      <c r="T130" s="66"/>
      <c r="U130" s="66"/>
      <c r="V130" s="66"/>
    </row>
    <row r="131" customFormat="false" ht="12.75" hidden="false" customHeight="false" outlineLevel="0" collapsed="false">
      <c r="B131" s="66"/>
      <c r="C131" s="54"/>
      <c r="D131" s="56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60"/>
      <c r="R131" s="60"/>
      <c r="S131" s="67"/>
      <c r="T131" s="66"/>
      <c r="U131" s="66"/>
      <c r="V131" s="66"/>
    </row>
    <row r="132" customFormat="false" ht="12.75" hidden="false" customHeight="false" outlineLevel="0" collapsed="false">
      <c r="B132" s="66"/>
      <c r="C132" s="54"/>
      <c r="D132" s="56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60"/>
      <c r="R132" s="60"/>
      <c r="S132" s="67"/>
      <c r="T132" s="66"/>
      <c r="U132" s="66"/>
      <c r="V132" s="66"/>
    </row>
    <row r="133" customFormat="false" ht="12.75" hidden="false" customHeight="false" outlineLevel="0" collapsed="false">
      <c r="B133" s="66"/>
      <c r="C133" s="54"/>
      <c r="D133" s="56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60"/>
      <c r="R133" s="60"/>
      <c r="S133" s="67"/>
      <c r="T133" s="66"/>
      <c r="U133" s="66"/>
      <c r="V133" s="66"/>
    </row>
    <row r="134" customFormat="false" ht="12.75" hidden="false" customHeight="false" outlineLevel="0" collapsed="false">
      <c r="B134" s="66"/>
      <c r="C134" s="54"/>
      <c r="D134" s="56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60"/>
      <c r="R134" s="60"/>
      <c r="S134" s="67"/>
      <c r="T134" s="66"/>
      <c r="U134" s="66"/>
      <c r="V134" s="66"/>
    </row>
    <row r="135" customFormat="false" ht="12.75" hidden="false" customHeight="false" outlineLevel="0" collapsed="false">
      <c r="B135" s="66"/>
      <c r="C135" s="54"/>
      <c r="D135" s="56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60"/>
      <c r="R135" s="60"/>
      <c r="S135" s="67"/>
      <c r="T135" s="66"/>
      <c r="U135" s="66"/>
      <c r="V135" s="66"/>
    </row>
    <row r="136" customFormat="false" ht="12.75" hidden="false" customHeight="false" outlineLevel="0" collapsed="false">
      <c r="B136" s="66"/>
      <c r="C136" s="54"/>
      <c r="D136" s="56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60"/>
      <c r="R136" s="60"/>
      <c r="S136" s="67"/>
      <c r="T136" s="66"/>
      <c r="U136" s="66"/>
      <c r="V136" s="66"/>
    </row>
    <row r="137" customFormat="false" ht="12.75" hidden="false" customHeight="false" outlineLevel="0" collapsed="false">
      <c r="B137" s="66"/>
      <c r="C137" s="54"/>
      <c r="D137" s="56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60"/>
      <c r="R137" s="60"/>
      <c r="S137" s="67"/>
      <c r="T137" s="66"/>
      <c r="U137" s="66"/>
      <c r="V137" s="66"/>
    </row>
    <row r="138" customFormat="false" ht="12.75" hidden="false" customHeight="false" outlineLevel="0" collapsed="false">
      <c r="B138" s="66"/>
      <c r="C138" s="54"/>
      <c r="D138" s="56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60"/>
      <c r="R138" s="60"/>
      <c r="S138" s="67"/>
      <c r="T138" s="66"/>
      <c r="U138" s="66"/>
      <c r="V138" s="66"/>
    </row>
    <row r="139" customFormat="false" ht="12.75" hidden="false" customHeight="false" outlineLevel="0" collapsed="false">
      <c r="B139" s="66"/>
      <c r="C139" s="54"/>
      <c r="D139" s="56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60"/>
      <c r="R139" s="60"/>
      <c r="S139" s="67"/>
      <c r="T139" s="66"/>
      <c r="U139" s="66"/>
      <c r="V139" s="66"/>
    </row>
    <row r="140" customFormat="false" ht="12.75" hidden="false" customHeight="false" outlineLevel="0" collapsed="false">
      <c r="B140" s="66"/>
      <c r="C140" s="54"/>
      <c r="D140" s="56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60"/>
      <c r="R140" s="60"/>
      <c r="S140" s="67"/>
      <c r="T140" s="66"/>
      <c r="U140" s="66"/>
      <c r="V140" s="66"/>
    </row>
    <row r="141" customFormat="false" ht="12.75" hidden="false" customHeight="false" outlineLevel="0" collapsed="false">
      <c r="B141" s="66"/>
      <c r="C141" s="54"/>
      <c r="D141" s="56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60"/>
      <c r="R141" s="60"/>
      <c r="S141" s="67"/>
      <c r="T141" s="66"/>
      <c r="U141" s="66"/>
      <c r="V141" s="66"/>
    </row>
    <row r="142" customFormat="false" ht="12.75" hidden="false" customHeight="false" outlineLevel="0" collapsed="false">
      <c r="B142" s="66"/>
      <c r="C142" s="54"/>
      <c r="D142" s="56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60"/>
      <c r="R142" s="60"/>
      <c r="S142" s="67"/>
      <c r="T142" s="66"/>
      <c r="U142" s="66"/>
      <c r="V142" s="66"/>
    </row>
    <row r="143" customFormat="false" ht="12.75" hidden="false" customHeight="false" outlineLevel="0" collapsed="false">
      <c r="B143" s="66"/>
      <c r="C143" s="54"/>
      <c r="D143" s="56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60"/>
      <c r="R143" s="60"/>
      <c r="S143" s="67"/>
      <c r="T143" s="66"/>
      <c r="U143" s="66"/>
      <c r="V143" s="66"/>
    </row>
    <row r="144" customFormat="false" ht="12.75" hidden="false" customHeight="false" outlineLevel="0" collapsed="false">
      <c r="B144" s="66"/>
      <c r="C144" s="54"/>
      <c r="D144" s="56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60"/>
      <c r="R144" s="60"/>
      <c r="S144" s="67"/>
      <c r="T144" s="66"/>
      <c r="U144" s="66"/>
      <c r="V144" s="66"/>
    </row>
    <row r="145" customFormat="false" ht="12.75" hidden="false" customHeight="false" outlineLevel="0" collapsed="false">
      <c r="B145" s="66"/>
      <c r="C145" s="54"/>
      <c r="D145" s="56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60"/>
      <c r="R145" s="60"/>
      <c r="S145" s="67"/>
      <c r="T145" s="66"/>
      <c r="U145" s="66"/>
      <c r="V145" s="66"/>
    </row>
    <row r="146" customFormat="false" ht="12.75" hidden="false" customHeight="false" outlineLevel="0" collapsed="false">
      <c r="B146" s="66"/>
      <c r="C146" s="54"/>
      <c r="D146" s="56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60"/>
      <c r="R146" s="60"/>
      <c r="S146" s="67"/>
      <c r="T146" s="66"/>
      <c r="U146" s="66"/>
      <c r="V146" s="66"/>
    </row>
    <row r="147" customFormat="false" ht="12.75" hidden="false" customHeight="false" outlineLevel="0" collapsed="false">
      <c r="B147" s="66"/>
      <c r="C147" s="54"/>
      <c r="D147" s="56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60"/>
      <c r="R147" s="60"/>
      <c r="S147" s="67"/>
      <c r="T147" s="66"/>
      <c r="U147" s="66"/>
      <c r="V147" s="66"/>
    </row>
    <row r="148" customFormat="false" ht="12.75" hidden="false" customHeight="false" outlineLevel="0" collapsed="false">
      <c r="B148" s="66"/>
      <c r="C148" s="54"/>
      <c r="D148" s="56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60"/>
      <c r="R148" s="60"/>
      <c r="S148" s="67"/>
      <c r="T148" s="66"/>
      <c r="U148" s="66"/>
      <c r="V148" s="66"/>
    </row>
    <row r="149" customFormat="false" ht="12.75" hidden="false" customHeight="false" outlineLevel="0" collapsed="false">
      <c r="B149" s="66"/>
      <c r="C149" s="54"/>
      <c r="D149" s="56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60"/>
      <c r="R149" s="60"/>
      <c r="S149" s="67"/>
      <c r="T149" s="66"/>
      <c r="U149" s="66"/>
      <c r="V149" s="66"/>
    </row>
    <row r="150" customFormat="false" ht="12.75" hidden="false" customHeight="false" outlineLevel="0" collapsed="false">
      <c r="B150" s="66"/>
      <c r="C150" s="54"/>
      <c r="D150" s="56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60"/>
      <c r="R150" s="60"/>
      <c r="S150" s="67"/>
      <c r="T150" s="66"/>
      <c r="U150" s="66"/>
      <c r="V150" s="66"/>
    </row>
    <row r="151" customFormat="false" ht="12.75" hidden="false" customHeight="false" outlineLevel="0" collapsed="false">
      <c r="B151" s="66"/>
      <c r="C151" s="54"/>
      <c r="D151" s="56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60"/>
      <c r="R151" s="60"/>
      <c r="S151" s="67"/>
      <c r="T151" s="66"/>
      <c r="U151" s="66"/>
      <c r="V151" s="66"/>
    </row>
    <row r="152" customFormat="false" ht="12.75" hidden="false" customHeight="false" outlineLevel="0" collapsed="false">
      <c r="B152" s="66"/>
      <c r="C152" s="54"/>
      <c r="D152" s="56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60"/>
      <c r="R152" s="60"/>
      <c r="S152" s="67"/>
      <c r="T152" s="66"/>
      <c r="U152" s="66"/>
      <c r="V152" s="66"/>
    </row>
    <row r="153" customFormat="false" ht="12.75" hidden="false" customHeight="false" outlineLevel="0" collapsed="false">
      <c r="B153" s="66"/>
      <c r="C153" s="54"/>
      <c r="D153" s="56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60"/>
      <c r="R153" s="60"/>
      <c r="S153" s="67"/>
      <c r="T153" s="66"/>
      <c r="U153" s="66"/>
      <c r="V153" s="66"/>
    </row>
    <row r="154" customFormat="false" ht="12.75" hidden="false" customHeight="false" outlineLevel="0" collapsed="false">
      <c r="B154" s="66"/>
      <c r="C154" s="54"/>
      <c r="D154" s="56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60"/>
      <c r="R154" s="60"/>
      <c r="S154" s="67"/>
      <c r="T154" s="66"/>
      <c r="U154" s="66"/>
      <c r="V154" s="66"/>
    </row>
    <row r="155" customFormat="false" ht="12.75" hidden="false" customHeight="false" outlineLevel="0" collapsed="false">
      <c r="B155" s="66"/>
      <c r="C155" s="54"/>
      <c r="D155" s="56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60"/>
      <c r="R155" s="60"/>
      <c r="S155" s="67"/>
      <c r="T155" s="66"/>
      <c r="U155" s="66"/>
      <c r="V155" s="66"/>
    </row>
    <row r="156" customFormat="false" ht="12.75" hidden="false" customHeight="false" outlineLevel="0" collapsed="false">
      <c r="B156" s="66"/>
      <c r="C156" s="54"/>
      <c r="D156" s="56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60"/>
      <c r="R156" s="60"/>
      <c r="S156" s="67"/>
      <c r="T156" s="66"/>
      <c r="U156" s="66"/>
      <c r="V156" s="66"/>
    </row>
    <row r="157" customFormat="false" ht="12.75" hidden="false" customHeight="false" outlineLevel="0" collapsed="false">
      <c r="B157" s="66"/>
      <c r="C157" s="54"/>
      <c r="D157" s="56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60"/>
      <c r="R157" s="60"/>
      <c r="S157" s="67"/>
      <c r="T157" s="66"/>
      <c r="U157" s="66"/>
      <c r="V157" s="66"/>
    </row>
    <row r="158" customFormat="false" ht="12.75" hidden="false" customHeight="false" outlineLevel="0" collapsed="false">
      <c r="B158" s="66"/>
      <c r="C158" s="54"/>
      <c r="D158" s="56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60"/>
      <c r="R158" s="60"/>
      <c r="S158" s="67"/>
      <c r="T158" s="66"/>
      <c r="U158" s="66"/>
      <c r="V158" s="66"/>
    </row>
    <row r="159" customFormat="false" ht="12.75" hidden="false" customHeight="false" outlineLevel="0" collapsed="false">
      <c r="B159" s="66"/>
      <c r="C159" s="54"/>
      <c r="D159" s="56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60"/>
      <c r="R159" s="60"/>
      <c r="S159" s="67"/>
      <c r="T159" s="66"/>
      <c r="U159" s="66"/>
      <c r="V159" s="66"/>
    </row>
    <row r="160" customFormat="false" ht="12.75" hidden="false" customHeight="false" outlineLevel="0" collapsed="false">
      <c r="B160" s="66"/>
      <c r="C160" s="54"/>
      <c r="D160" s="56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60"/>
      <c r="R160" s="60"/>
      <c r="S160" s="67"/>
      <c r="T160" s="66"/>
      <c r="U160" s="66"/>
      <c r="V160" s="66"/>
    </row>
    <row r="161" customFormat="false" ht="12.75" hidden="false" customHeight="false" outlineLevel="0" collapsed="false">
      <c r="B161" s="66"/>
      <c r="C161" s="54"/>
      <c r="D161" s="56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60"/>
      <c r="R161" s="60"/>
      <c r="S161" s="67"/>
      <c r="T161" s="66"/>
      <c r="U161" s="66"/>
      <c r="V161" s="66"/>
    </row>
    <row r="162" customFormat="false" ht="12.75" hidden="false" customHeight="false" outlineLevel="0" collapsed="false">
      <c r="B162" s="66"/>
      <c r="C162" s="54"/>
      <c r="D162" s="56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60"/>
      <c r="R162" s="60"/>
      <c r="S162" s="67"/>
      <c r="T162" s="66"/>
      <c r="U162" s="66"/>
      <c r="V162" s="66"/>
    </row>
    <row r="163" customFormat="false" ht="12.75" hidden="false" customHeight="false" outlineLevel="0" collapsed="false">
      <c r="B163" s="66"/>
      <c r="C163" s="54"/>
      <c r="D163" s="56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60"/>
      <c r="R163" s="60"/>
      <c r="S163" s="67"/>
      <c r="T163" s="66"/>
      <c r="U163" s="66"/>
      <c r="V163" s="66"/>
    </row>
    <row r="164" customFormat="false" ht="12.75" hidden="false" customHeight="false" outlineLevel="0" collapsed="false">
      <c r="B164" s="66"/>
      <c r="C164" s="54"/>
      <c r="D164" s="56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60"/>
      <c r="R164" s="60"/>
      <c r="S164" s="67"/>
      <c r="T164" s="66"/>
      <c r="U164" s="66"/>
      <c r="V164" s="66"/>
    </row>
    <row r="165" customFormat="false" ht="12.75" hidden="false" customHeight="false" outlineLevel="0" collapsed="false">
      <c r="B165" s="66"/>
      <c r="C165" s="54"/>
      <c r="D165" s="56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60"/>
      <c r="R165" s="60"/>
      <c r="S165" s="67"/>
      <c r="T165" s="66"/>
      <c r="U165" s="66"/>
      <c r="V165" s="66"/>
    </row>
    <row r="166" customFormat="false" ht="12.75" hidden="false" customHeight="false" outlineLevel="0" collapsed="false">
      <c r="B166" s="66"/>
      <c r="C166" s="54"/>
      <c r="D166" s="56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60"/>
      <c r="R166" s="60"/>
      <c r="S166" s="67"/>
      <c r="T166" s="66"/>
      <c r="U166" s="66"/>
      <c r="V166" s="66"/>
    </row>
    <row r="167" customFormat="false" ht="12.75" hidden="false" customHeight="false" outlineLevel="0" collapsed="false">
      <c r="B167" s="66"/>
      <c r="C167" s="54"/>
      <c r="D167" s="56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60"/>
      <c r="R167" s="60"/>
      <c r="S167" s="67"/>
      <c r="T167" s="66"/>
      <c r="U167" s="66"/>
      <c r="V167" s="66"/>
    </row>
    <row r="168" customFormat="false" ht="12.75" hidden="false" customHeight="false" outlineLevel="0" collapsed="false">
      <c r="B168" s="66"/>
      <c r="C168" s="54"/>
      <c r="D168" s="56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60"/>
      <c r="R168" s="60"/>
      <c r="S168" s="67"/>
      <c r="T168" s="66"/>
      <c r="U168" s="66"/>
      <c r="V168" s="66"/>
    </row>
    <row r="169" customFormat="false" ht="12.75" hidden="false" customHeight="false" outlineLevel="0" collapsed="false">
      <c r="B169" s="66"/>
      <c r="C169" s="54"/>
      <c r="D169" s="56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60"/>
      <c r="R169" s="60"/>
      <c r="S169" s="67"/>
      <c r="T169" s="66"/>
      <c r="U169" s="66"/>
      <c r="V169" s="66"/>
    </row>
    <row r="170" customFormat="false" ht="12.75" hidden="false" customHeight="false" outlineLevel="0" collapsed="false">
      <c r="B170" s="66"/>
      <c r="C170" s="54"/>
      <c r="D170" s="56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60"/>
      <c r="R170" s="60"/>
      <c r="S170" s="67"/>
      <c r="T170" s="66"/>
      <c r="U170" s="66"/>
      <c r="V170" s="66"/>
    </row>
    <row r="171" customFormat="false" ht="12.75" hidden="false" customHeight="false" outlineLevel="0" collapsed="false">
      <c r="B171" s="66"/>
      <c r="C171" s="54"/>
      <c r="D171" s="56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60"/>
      <c r="R171" s="60"/>
      <c r="S171" s="67"/>
      <c r="T171" s="66"/>
      <c r="U171" s="66"/>
      <c r="V171" s="66"/>
    </row>
    <row r="172" customFormat="false" ht="12.75" hidden="false" customHeight="false" outlineLevel="0" collapsed="false">
      <c r="B172" s="66"/>
      <c r="C172" s="54"/>
      <c r="D172" s="56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60"/>
      <c r="R172" s="60"/>
      <c r="S172" s="67"/>
      <c r="T172" s="66"/>
      <c r="U172" s="66"/>
      <c r="V172" s="66"/>
    </row>
    <row r="173" customFormat="false" ht="12.75" hidden="false" customHeight="false" outlineLevel="0" collapsed="false">
      <c r="B173" s="66"/>
      <c r="C173" s="54"/>
      <c r="D173" s="56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60"/>
      <c r="R173" s="60"/>
      <c r="S173" s="67"/>
      <c r="T173" s="66"/>
      <c r="U173" s="66"/>
      <c r="V173" s="66"/>
    </row>
    <row r="174" customFormat="false" ht="12.75" hidden="false" customHeight="false" outlineLevel="0" collapsed="false">
      <c r="B174" s="66"/>
      <c r="C174" s="54"/>
      <c r="D174" s="56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60"/>
      <c r="R174" s="60"/>
      <c r="S174" s="67"/>
      <c r="T174" s="66"/>
      <c r="U174" s="66"/>
      <c r="V174" s="66"/>
    </row>
    <row r="175" customFormat="false" ht="12.75" hidden="false" customHeight="false" outlineLevel="0" collapsed="false">
      <c r="B175" s="66"/>
      <c r="C175" s="54"/>
      <c r="D175" s="56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60"/>
      <c r="R175" s="60"/>
      <c r="S175" s="67"/>
      <c r="T175" s="66"/>
      <c r="U175" s="66"/>
      <c r="V175" s="66"/>
    </row>
    <row r="176" customFormat="false" ht="12.75" hidden="false" customHeight="false" outlineLevel="0" collapsed="false">
      <c r="B176" s="66"/>
      <c r="C176" s="54"/>
      <c r="D176" s="56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60"/>
      <c r="R176" s="60"/>
      <c r="S176" s="67"/>
      <c r="T176" s="66"/>
      <c r="U176" s="66"/>
      <c r="V176" s="66"/>
    </row>
    <row r="177" customFormat="false" ht="12.75" hidden="false" customHeight="false" outlineLevel="0" collapsed="false">
      <c r="B177" s="66"/>
      <c r="C177" s="54"/>
      <c r="D177" s="56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60"/>
      <c r="R177" s="60"/>
      <c r="S177" s="67"/>
      <c r="T177" s="66"/>
      <c r="U177" s="66"/>
      <c r="V177" s="66"/>
    </row>
    <row r="178" customFormat="false" ht="12.75" hidden="false" customHeight="false" outlineLevel="0" collapsed="false">
      <c r="B178" s="66"/>
      <c r="C178" s="54"/>
      <c r="D178" s="56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60"/>
      <c r="R178" s="60"/>
      <c r="S178" s="67"/>
      <c r="T178" s="66"/>
      <c r="U178" s="66"/>
      <c r="V178" s="66"/>
    </row>
    <row r="179" customFormat="false" ht="12.75" hidden="false" customHeight="false" outlineLevel="0" collapsed="false">
      <c r="B179" s="66"/>
      <c r="C179" s="54"/>
      <c r="D179" s="56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60"/>
      <c r="R179" s="60"/>
      <c r="S179" s="67"/>
      <c r="T179" s="66"/>
      <c r="U179" s="66"/>
      <c r="V179" s="66"/>
    </row>
    <row r="180" customFormat="false" ht="12.75" hidden="false" customHeight="false" outlineLevel="0" collapsed="false">
      <c r="B180" s="66"/>
      <c r="C180" s="54"/>
      <c r="D180" s="56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60"/>
      <c r="R180" s="60"/>
      <c r="S180" s="67"/>
      <c r="T180" s="66"/>
      <c r="U180" s="66"/>
      <c r="V180" s="66"/>
    </row>
    <row r="181" customFormat="false" ht="12.75" hidden="false" customHeight="false" outlineLevel="0" collapsed="false">
      <c r="B181" s="66"/>
      <c r="C181" s="54"/>
      <c r="D181" s="56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60"/>
      <c r="R181" s="60"/>
      <c r="S181" s="67"/>
      <c r="T181" s="66"/>
      <c r="U181" s="66"/>
      <c r="V181" s="66"/>
    </row>
    <row r="182" customFormat="false" ht="12.75" hidden="false" customHeight="false" outlineLevel="0" collapsed="false">
      <c r="B182" s="66"/>
      <c r="C182" s="54"/>
      <c r="D182" s="56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60"/>
      <c r="R182" s="60"/>
      <c r="S182" s="67"/>
      <c r="T182" s="66"/>
      <c r="U182" s="66"/>
      <c r="V182" s="66"/>
    </row>
    <row r="183" customFormat="false" ht="12.75" hidden="false" customHeight="false" outlineLevel="0" collapsed="false">
      <c r="B183" s="66"/>
      <c r="C183" s="54"/>
      <c r="D183" s="56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60"/>
      <c r="R183" s="60"/>
      <c r="S183" s="67"/>
      <c r="T183" s="66"/>
      <c r="U183" s="66"/>
      <c r="V183" s="66"/>
    </row>
    <row r="184" customFormat="false" ht="12.75" hidden="false" customHeight="false" outlineLevel="0" collapsed="false">
      <c r="B184" s="66"/>
      <c r="C184" s="54"/>
      <c r="D184" s="56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60"/>
      <c r="R184" s="60"/>
      <c r="S184" s="67"/>
      <c r="T184" s="66"/>
      <c r="U184" s="66"/>
      <c r="V184" s="66"/>
    </row>
    <row r="185" customFormat="false" ht="12.75" hidden="false" customHeight="false" outlineLevel="0" collapsed="false">
      <c r="B185" s="66"/>
      <c r="C185" s="54"/>
      <c r="D185" s="56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60"/>
      <c r="R185" s="60"/>
      <c r="S185" s="67"/>
      <c r="T185" s="66"/>
      <c r="U185" s="66"/>
      <c r="V185" s="66"/>
    </row>
    <row r="186" customFormat="false" ht="12.75" hidden="false" customHeight="false" outlineLevel="0" collapsed="false">
      <c r="B186" s="66"/>
      <c r="C186" s="54"/>
      <c r="D186" s="56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60"/>
      <c r="R186" s="60"/>
      <c r="S186" s="67"/>
      <c r="T186" s="66"/>
      <c r="U186" s="66"/>
      <c r="V186" s="66"/>
    </row>
    <row r="187" customFormat="false" ht="12.75" hidden="false" customHeight="false" outlineLevel="0" collapsed="false">
      <c r="B187" s="66"/>
      <c r="C187" s="54"/>
      <c r="D187" s="56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60"/>
      <c r="R187" s="60"/>
      <c r="S187" s="67"/>
      <c r="T187" s="66"/>
      <c r="U187" s="66"/>
      <c r="V187" s="66"/>
    </row>
    <row r="188" customFormat="false" ht="12.75" hidden="false" customHeight="false" outlineLevel="0" collapsed="false">
      <c r="B188" s="66"/>
      <c r="C188" s="54"/>
      <c r="D188" s="56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60"/>
      <c r="R188" s="60"/>
      <c r="S188" s="67"/>
      <c r="T188" s="66"/>
      <c r="U188" s="66"/>
      <c r="V188" s="66"/>
    </row>
    <row r="189" customFormat="false" ht="12.75" hidden="false" customHeight="false" outlineLevel="0" collapsed="false">
      <c r="B189" s="66"/>
      <c r="C189" s="54"/>
      <c r="D189" s="56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60"/>
      <c r="R189" s="60"/>
      <c r="S189" s="67"/>
      <c r="T189" s="66"/>
      <c r="U189" s="66"/>
      <c r="V189" s="66"/>
    </row>
    <row r="190" customFormat="false" ht="12.75" hidden="false" customHeight="false" outlineLevel="0" collapsed="false">
      <c r="B190" s="66"/>
      <c r="C190" s="54"/>
      <c r="D190" s="56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60"/>
      <c r="R190" s="60"/>
      <c r="S190" s="67"/>
      <c r="T190" s="66"/>
      <c r="U190" s="66"/>
      <c r="V190" s="66"/>
    </row>
    <row r="191" customFormat="false" ht="12.75" hidden="false" customHeight="false" outlineLevel="0" collapsed="false">
      <c r="B191" s="66"/>
      <c r="C191" s="54"/>
      <c r="D191" s="56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60"/>
      <c r="R191" s="60"/>
      <c r="S191" s="67"/>
      <c r="T191" s="66"/>
      <c r="U191" s="66"/>
      <c r="V191" s="66"/>
    </row>
    <row r="192" customFormat="false" ht="12.75" hidden="false" customHeight="false" outlineLevel="0" collapsed="false">
      <c r="B192" s="66"/>
      <c r="C192" s="54"/>
      <c r="D192" s="56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60"/>
      <c r="R192" s="60"/>
      <c r="S192" s="67"/>
      <c r="T192" s="66"/>
      <c r="U192" s="66"/>
      <c r="V192" s="66"/>
    </row>
    <row r="193" customFormat="false" ht="12.75" hidden="false" customHeight="false" outlineLevel="0" collapsed="false">
      <c r="B193" s="66"/>
      <c r="C193" s="54"/>
      <c r="D193" s="56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60"/>
      <c r="R193" s="60"/>
      <c r="S193" s="67"/>
      <c r="T193" s="66"/>
      <c r="U193" s="66"/>
      <c r="V193" s="66"/>
    </row>
    <row r="194" customFormat="false" ht="12.75" hidden="false" customHeight="false" outlineLevel="0" collapsed="false">
      <c r="B194" s="66"/>
      <c r="C194" s="54"/>
      <c r="D194" s="56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60"/>
      <c r="R194" s="60"/>
      <c r="S194" s="67"/>
      <c r="T194" s="66"/>
      <c r="U194" s="66"/>
      <c r="V194" s="66"/>
    </row>
    <row r="195" customFormat="false" ht="12.75" hidden="false" customHeight="false" outlineLevel="0" collapsed="false">
      <c r="B195" s="66"/>
      <c r="C195" s="54"/>
      <c r="D195" s="56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60"/>
      <c r="R195" s="60"/>
      <c r="S195" s="67"/>
      <c r="T195" s="66"/>
      <c r="U195" s="66"/>
      <c r="V195" s="66"/>
    </row>
    <row r="196" customFormat="false" ht="12.75" hidden="false" customHeight="false" outlineLevel="0" collapsed="false">
      <c r="B196" s="66"/>
      <c r="C196" s="54"/>
      <c r="D196" s="56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60"/>
      <c r="R196" s="60"/>
      <c r="S196" s="67"/>
      <c r="T196" s="66"/>
      <c r="U196" s="66"/>
      <c r="V196" s="66"/>
    </row>
    <row r="197" customFormat="false" ht="12.75" hidden="false" customHeight="false" outlineLevel="0" collapsed="false">
      <c r="B197" s="66"/>
      <c r="C197" s="54"/>
      <c r="D197" s="56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60"/>
      <c r="R197" s="60"/>
      <c r="S197" s="67"/>
      <c r="T197" s="66"/>
      <c r="U197" s="66"/>
      <c r="V197" s="66"/>
    </row>
    <row r="198" customFormat="false" ht="12.75" hidden="false" customHeight="false" outlineLevel="0" collapsed="false">
      <c r="B198" s="66"/>
      <c r="C198" s="54"/>
      <c r="D198" s="56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60"/>
      <c r="R198" s="60"/>
      <c r="S198" s="67"/>
      <c r="T198" s="66"/>
      <c r="U198" s="66"/>
      <c r="V198" s="66"/>
    </row>
    <row r="199" customFormat="false" ht="12.75" hidden="false" customHeight="false" outlineLevel="0" collapsed="false">
      <c r="B199" s="66"/>
      <c r="C199" s="54"/>
      <c r="D199" s="56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60"/>
      <c r="R199" s="60"/>
      <c r="S199" s="67"/>
      <c r="T199" s="66"/>
      <c r="U199" s="66"/>
      <c r="V199" s="66"/>
    </row>
    <row r="200" customFormat="false" ht="12.75" hidden="false" customHeight="false" outlineLevel="0" collapsed="false">
      <c r="B200" s="66"/>
      <c r="C200" s="54"/>
      <c r="D200" s="56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60"/>
      <c r="R200" s="60"/>
      <c r="S200" s="67"/>
      <c r="T200" s="66"/>
      <c r="U200" s="66"/>
      <c r="V200" s="66"/>
    </row>
    <row r="201" customFormat="false" ht="12.75" hidden="false" customHeight="false" outlineLevel="0" collapsed="false">
      <c r="B201" s="66"/>
      <c r="C201" s="54"/>
      <c r="D201" s="56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60"/>
      <c r="R201" s="60"/>
      <c r="S201" s="67"/>
      <c r="T201" s="66"/>
      <c r="U201" s="66"/>
      <c r="V201" s="66"/>
    </row>
    <row r="202" customFormat="false" ht="12.75" hidden="false" customHeight="false" outlineLevel="0" collapsed="false">
      <c r="B202" s="66"/>
      <c r="C202" s="54"/>
      <c r="D202" s="56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60"/>
      <c r="R202" s="60"/>
      <c r="S202" s="67"/>
      <c r="T202" s="66"/>
      <c r="U202" s="66"/>
      <c r="V202" s="66"/>
    </row>
    <row r="203" customFormat="false" ht="12.75" hidden="false" customHeight="false" outlineLevel="0" collapsed="false">
      <c r="B203" s="66"/>
      <c r="C203" s="54"/>
      <c r="D203" s="56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60"/>
      <c r="R203" s="60"/>
      <c r="S203" s="67"/>
      <c r="T203" s="66"/>
      <c r="U203" s="66"/>
      <c r="V203" s="66"/>
    </row>
    <row r="204" customFormat="false" ht="12.75" hidden="false" customHeight="false" outlineLevel="0" collapsed="false">
      <c r="B204" s="66"/>
      <c r="C204" s="54"/>
      <c r="D204" s="56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60"/>
      <c r="R204" s="60"/>
      <c r="S204" s="67"/>
      <c r="T204" s="66"/>
      <c r="U204" s="66"/>
      <c r="V204" s="66"/>
    </row>
    <row r="205" customFormat="false" ht="12.75" hidden="false" customHeight="false" outlineLevel="0" collapsed="false">
      <c r="B205" s="66"/>
      <c r="C205" s="54"/>
      <c r="D205" s="56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60"/>
      <c r="R205" s="60"/>
      <c r="S205" s="67"/>
      <c r="T205" s="66"/>
      <c r="U205" s="66"/>
      <c r="V205" s="66"/>
    </row>
    <row r="206" customFormat="false" ht="12.75" hidden="false" customHeight="false" outlineLevel="0" collapsed="false">
      <c r="B206" s="66"/>
      <c r="C206" s="54"/>
      <c r="D206" s="56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60"/>
      <c r="R206" s="60"/>
      <c r="S206" s="67"/>
      <c r="T206" s="66"/>
      <c r="U206" s="66"/>
      <c r="V206" s="66"/>
    </row>
    <row r="207" customFormat="false" ht="12.75" hidden="false" customHeight="false" outlineLevel="0" collapsed="false">
      <c r="B207" s="66"/>
      <c r="C207" s="54"/>
      <c r="D207" s="56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60"/>
      <c r="R207" s="60"/>
      <c r="S207" s="67"/>
      <c r="T207" s="66"/>
      <c r="U207" s="66"/>
      <c r="V207" s="66"/>
    </row>
    <row r="208" customFormat="false" ht="12.75" hidden="false" customHeight="false" outlineLevel="0" collapsed="false">
      <c r="B208" s="66"/>
      <c r="C208" s="54"/>
      <c r="D208" s="56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60"/>
      <c r="R208" s="60"/>
      <c r="S208" s="67"/>
      <c r="T208" s="66"/>
      <c r="U208" s="66"/>
      <c r="V208" s="66"/>
    </row>
    <row r="209" customFormat="false" ht="12.75" hidden="false" customHeight="false" outlineLevel="0" collapsed="false">
      <c r="B209" s="66"/>
      <c r="C209" s="54"/>
      <c r="D209" s="56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60"/>
      <c r="R209" s="60"/>
      <c r="S209" s="67"/>
      <c r="T209" s="66"/>
      <c r="U209" s="66"/>
      <c r="V209" s="66"/>
    </row>
    <row r="210" customFormat="false" ht="12.75" hidden="false" customHeight="false" outlineLevel="0" collapsed="false">
      <c r="B210" s="66"/>
      <c r="C210" s="54"/>
      <c r="D210" s="56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60"/>
      <c r="R210" s="60"/>
      <c r="S210" s="67"/>
      <c r="T210" s="66"/>
      <c r="U210" s="66"/>
      <c r="V210" s="66"/>
    </row>
    <row r="211" customFormat="false" ht="12.75" hidden="false" customHeight="false" outlineLevel="0" collapsed="false">
      <c r="B211" s="66"/>
      <c r="C211" s="54"/>
      <c r="D211" s="56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60"/>
      <c r="R211" s="60"/>
      <c r="S211" s="67"/>
      <c r="T211" s="66"/>
      <c r="U211" s="66"/>
      <c r="V211" s="66"/>
    </row>
    <row r="212" customFormat="false" ht="12.75" hidden="false" customHeight="false" outlineLevel="0" collapsed="false">
      <c r="B212" s="66"/>
      <c r="C212" s="54"/>
      <c r="D212" s="56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60"/>
      <c r="R212" s="60"/>
      <c r="S212" s="67"/>
      <c r="T212" s="66"/>
      <c r="U212" s="66"/>
      <c r="V212" s="66"/>
    </row>
    <row r="213" customFormat="false" ht="12.75" hidden="false" customHeight="false" outlineLevel="0" collapsed="false">
      <c r="B213" s="66"/>
      <c r="C213" s="54"/>
      <c r="D213" s="56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60"/>
      <c r="R213" s="60"/>
      <c r="S213" s="67"/>
      <c r="T213" s="66"/>
      <c r="U213" s="66"/>
      <c r="V213" s="66"/>
    </row>
    <row r="214" customFormat="false" ht="12.75" hidden="false" customHeight="false" outlineLevel="0" collapsed="false">
      <c r="B214" s="66"/>
      <c r="C214" s="54"/>
      <c r="D214" s="56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60"/>
      <c r="R214" s="60"/>
      <c r="S214" s="67"/>
      <c r="T214" s="66"/>
      <c r="U214" s="66"/>
      <c r="V214" s="66"/>
    </row>
    <row r="215" customFormat="false" ht="12.75" hidden="false" customHeight="false" outlineLevel="0" collapsed="false">
      <c r="B215" s="66"/>
      <c r="C215" s="54"/>
      <c r="D215" s="56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60"/>
      <c r="R215" s="60"/>
      <c r="S215" s="67"/>
      <c r="T215" s="66"/>
      <c r="U215" s="66"/>
      <c r="V215" s="66"/>
    </row>
    <row r="216" customFormat="false" ht="12.75" hidden="false" customHeight="false" outlineLevel="0" collapsed="false">
      <c r="B216" s="66"/>
      <c r="C216" s="54"/>
      <c r="D216" s="56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60"/>
      <c r="R216" s="60"/>
      <c r="S216" s="67"/>
      <c r="T216" s="66"/>
      <c r="U216" s="66"/>
      <c r="V216" s="66"/>
    </row>
    <row r="217" customFormat="false" ht="12.75" hidden="false" customHeight="false" outlineLevel="0" collapsed="false">
      <c r="B217" s="66"/>
      <c r="C217" s="54"/>
      <c r="D217" s="56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60"/>
      <c r="R217" s="60"/>
      <c r="S217" s="67"/>
      <c r="T217" s="66"/>
      <c r="U217" s="66"/>
      <c r="V217" s="66"/>
    </row>
    <row r="218" customFormat="false" ht="12.75" hidden="false" customHeight="false" outlineLevel="0" collapsed="false">
      <c r="B218" s="66"/>
      <c r="C218" s="54"/>
      <c r="D218" s="56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60"/>
      <c r="R218" s="60"/>
      <c r="S218" s="67"/>
      <c r="T218" s="66"/>
      <c r="U218" s="66"/>
      <c r="V218" s="66"/>
    </row>
    <row r="219" customFormat="false" ht="12.75" hidden="false" customHeight="false" outlineLevel="0" collapsed="false">
      <c r="B219" s="66"/>
      <c r="C219" s="54"/>
      <c r="D219" s="56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60"/>
      <c r="R219" s="60"/>
      <c r="S219" s="67"/>
      <c r="T219" s="66"/>
      <c r="U219" s="66"/>
      <c r="V219" s="66"/>
    </row>
    <row r="220" customFormat="false" ht="12.75" hidden="false" customHeight="false" outlineLevel="0" collapsed="false">
      <c r="B220" s="66"/>
      <c r="C220" s="54"/>
      <c r="D220" s="56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60"/>
      <c r="R220" s="60"/>
      <c r="S220" s="67"/>
      <c r="T220" s="66"/>
      <c r="U220" s="66"/>
      <c r="V220" s="66"/>
    </row>
    <row r="221" customFormat="false" ht="12.75" hidden="false" customHeight="false" outlineLevel="0" collapsed="false">
      <c r="B221" s="66"/>
      <c r="C221" s="54"/>
      <c r="D221" s="56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60"/>
      <c r="R221" s="60"/>
      <c r="S221" s="67"/>
      <c r="T221" s="66"/>
      <c r="U221" s="66"/>
      <c r="V221" s="66"/>
    </row>
    <row r="222" customFormat="false" ht="12.75" hidden="false" customHeight="false" outlineLevel="0" collapsed="false">
      <c r="B222" s="66"/>
      <c r="C222" s="54"/>
      <c r="D222" s="56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60"/>
      <c r="R222" s="60"/>
      <c r="S222" s="67"/>
      <c r="T222" s="66"/>
      <c r="U222" s="66"/>
      <c r="V222" s="66"/>
    </row>
    <row r="223" customFormat="false" ht="12.75" hidden="false" customHeight="false" outlineLevel="0" collapsed="false">
      <c r="B223" s="66"/>
      <c r="C223" s="54"/>
      <c r="D223" s="56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60"/>
      <c r="R223" s="60"/>
      <c r="S223" s="67"/>
      <c r="T223" s="66"/>
      <c r="U223" s="66"/>
      <c r="V223" s="66"/>
    </row>
    <row r="224" customFormat="false" ht="12.75" hidden="false" customHeight="false" outlineLevel="0" collapsed="false">
      <c r="B224" s="66"/>
      <c r="C224" s="54"/>
      <c r="D224" s="56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60"/>
      <c r="R224" s="60"/>
      <c r="S224" s="67"/>
      <c r="T224" s="66"/>
      <c r="U224" s="66"/>
      <c r="V224" s="66"/>
    </row>
    <row r="225" customFormat="false" ht="12.75" hidden="false" customHeight="false" outlineLevel="0" collapsed="false">
      <c r="B225" s="66"/>
      <c r="C225" s="54"/>
      <c r="D225" s="56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60"/>
      <c r="R225" s="60"/>
      <c r="S225" s="67"/>
      <c r="T225" s="66"/>
      <c r="U225" s="66"/>
      <c r="V225" s="66"/>
    </row>
    <row r="226" customFormat="false" ht="12.75" hidden="false" customHeight="false" outlineLevel="0" collapsed="false">
      <c r="B226" s="66"/>
      <c r="C226" s="54"/>
      <c r="D226" s="56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60"/>
      <c r="R226" s="60"/>
      <c r="S226" s="67"/>
      <c r="T226" s="66"/>
      <c r="U226" s="66"/>
      <c r="V226" s="66"/>
    </row>
    <row r="227" customFormat="false" ht="12.75" hidden="false" customHeight="false" outlineLevel="0" collapsed="false">
      <c r="B227" s="66"/>
      <c r="C227" s="54"/>
      <c r="D227" s="56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60"/>
      <c r="R227" s="60"/>
      <c r="S227" s="67"/>
      <c r="T227" s="66"/>
      <c r="U227" s="66"/>
      <c r="V227" s="66"/>
    </row>
    <row r="228" customFormat="false" ht="12.75" hidden="false" customHeight="false" outlineLevel="0" collapsed="false">
      <c r="B228" s="66"/>
      <c r="C228" s="54"/>
      <c r="D228" s="56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60"/>
      <c r="R228" s="60"/>
      <c r="S228" s="67"/>
      <c r="T228" s="66"/>
      <c r="U228" s="66"/>
      <c r="V228" s="66"/>
    </row>
    <row r="229" customFormat="false" ht="12.75" hidden="false" customHeight="false" outlineLevel="0" collapsed="false">
      <c r="B229" s="66"/>
      <c r="C229" s="54"/>
      <c r="D229" s="56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60"/>
      <c r="R229" s="60"/>
      <c r="S229" s="67"/>
      <c r="T229" s="66"/>
      <c r="U229" s="66"/>
      <c r="V229" s="66"/>
    </row>
    <row r="230" customFormat="false" ht="12.75" hidden="false" customHeight="false" outlineLevel="0" collapsed="false">
      <c r="B230" s="66"/>
      <c r="C230" s="54"/>
      <c r="D230" s="56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60"/>
      <c r="R230" s="60"/>
      <c r="S230" s="67"/>
      <c r="T230" s="66"/>
      <c r="U230" s="66"/>
      <c r="V230" s="66"/>
    </row>
    <row r="231" customFormat="false" ht="12.75" hidden="false" customHeight="false" outlineLevel="0" collapsed="false">
      <c r="B231" s="66"/>
      <c r="C231" s="54"/>
      <c r="D231" s="56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60"/>
      <c r="R231" s="60"/>
      <c r="S231" s="67"/>
      <c r="T231" s="66"/>
      <c r="U231" s="66"/>
      <c r="V231" s="66"/>
    </row>
    <row r="232" customFormat="false" ht="12.75" hidden="false" customHeight="false" outlineLevel="0" collapsed="false">
      <c r="B232" s="66"/>
      <c r="C232" s="54"/>
      <c r="D232" s="56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60"/>
      <c r="R232" s="60"/>
      <c r="S232" s="67"/>
      <c r="T232" s="66"/>
      <c r="U232" s="66"/>
      <c r="V232" s="66"/>
    </row>
    <row r="233" customFormat="false" ht="12.75" hidden="false" customHeight="false" outlineLevel="0" collapsed="false">
      <c r="B233" s="66"/>
      <c r="C233" s="54"/>
      <c r="D233" s="56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60"/>
      <c r="R233" s="60"/>
      <c r="S233" s="67"/>
      <c r="T233" s="66"/>
      <c r="U233" s="66"/>
      <c r="V233" s="66"/>
    </row>
    <row r="234" customFormat="false" ht="12.75" hidden="false" customHeight="false" outlineLevel="0" collapsed="false">
      <c r="B234" s="66"/>
      <c r="C234" s="54"/>
      <c r="D234" s="56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60"/>
      <c r="R234" s="60"/>
      <c r="S234" s="67"/>
      <c r="T234" s="66"/>
      <c r="U234" s="66"/>
      <c r="V234" s="66"/>
    </row>
    <row r="235" customFormat="false" ht="12.75" hidden="false" customHeight="false" outlineLevel="0" collapsed="false">
      <c r="B235" s="66"/>
      <c r="C235" s="54"/>
      <c r="D235" s="56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60"/>
      <c r="R235" s="60"/>
      <c r="S235" s="67"/>
      <c r="T235" s="66"/>
      <c r="U235" s="66"/>
      <c r="V235" s="66"/>
    </row>
    <row r="236" customFormat="false" ht="12.75" hidden="false" customHeight="false" outlineLevel="0" collapsed="false">
      <c r="B236" s="66"/>
      <c r="C236" s="54"/>
      <c r="D236" s="56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60"/>
      <c r="R236" s="60"/>
      <c r="S236" s="67"/>
      <c r="T236" s="66"/>
      <c r="U236" s="66"/>
      <c r="V236" s="66"/>
    </row>
    <row r="237" customFormat="false" ht="12.75" hidden="false" customHeight="false" outlineLevel="0" collapsed="false">
      <c r="B237" s="66"/>
      <c r="C237" s="54"/>
      <c r="D237" s="56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60"/>
      <c r="R237" s="60"/>
      <c r="S237" s="67"/>
      <c r="T237" s="66"/>
      <c r="U237" s="66"/>
      <c r="V237" s="66"/>
    </row>
    <row r="238" customFormat="false" ht="12.75" hidden="false" customHeight="false" outlineLevel="0" collapsed="false">
      <c r="B238" s="66"/>
      <c r="C238" s="54"/>
      <c r="D238" s="56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60"/>
      <c r="R238" s="60"/>
      <c r="S238" s="67"/>
      <c r="T238" s="66"/>
      <c r="U238" s="66"/>
      <c r="V238" s="66"/>
    </row>
    <row r="239" customFormat="false" ht="12.75" hidden="false" customHeight="false" outlineLevel="0" collapsed="false">
      <c r="B239" s="66"/>
      <c r="C239" s="54"/>
      <c r="D239" s="56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60"/>
      <c r="R239" s="60"/>
      <c r="S239" s="67"/>
      <c r="T239" s="66"/>
      <c r="U239" s="66"/>
      <c r="V239" s="66"/>
    </row>
    <row r="240" customFormat="false" ht="12.75" hidden="false" customHeight="false" outlineLevel="0" collapsed="false">
      <c r="B240" s="66"/>
      <c r="C240" s="54"/>
      <c r="D240" s="56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60"/>
      <c r="R240" s="60"/>
      <c r="S240" s="67"/>
      <c r="T240" s="66"/>
      <c r="U240" s="66"/>
      <c r="V240" s="66"/>
    </row>
    <row r="241" customFormat="false" ht="12.75" hidden="false" customHeight="false" outlineLevel="0" collapsed="false">
      <c r="B241" s="66"/>
      <c r="C241" s="54"/>
      <c r="D241" s="56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60"/>
      <c r="R241" s="60"/>
      <c r="S241" s="67"/>
      <c r="T241" s="66"/>
      <c r="U241" s="66"/>
      <c r="V241" s="66"/>
    </row>
    <row r="242" customFormat="false" ht="12.75" hidden="false" customHeight="false" outlineLevel="0" collapsed="false">
      <c r="B242" s="66"/>
      <c r="C242" s="54"/>
      <c r="D242" s="56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60"/>
      <c r="R242" s="60"/>
      <c r="S242" s="67"/>
      <c r="T242" s="66"/>
      <c r="U242" s="66"/>
      <c r="V242" s="66"/>
    </row>
    <row r="243" customFormat="false" ht="12.75" hidden="false" customHeight="false" outlineLevel="0" collapsed="false">
      <c r="B243" s="66"/>
      <c r="C243" s="54"/>
      <c r="D243" s="56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60"/>
      <c r="R243" s="60"/>
      <c r="S243" s="67"/>
      <c r="T243" s="66"/>
      <c r="U243" s="66"/>
      <c r="V243" s="66"/>
    </row>
    <row r="244" customFormat="false" ht="12.75" hidden="false" customHeight="false" outlineLevel="0" collapsed="false">
      <c r="B244" s="66"/>
      <c r="C244" s="54"/>
      <c r="D244" s="56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60"/>
      <c r="R244" s="60"/>
      <c r="S244" s="67"/>
      <c r="T244" s="66"/>
      <c r="U244" s="66"/>
      <c r="V244" s="66"/>
    </row>
    <row r="245" customFormat="false" ht="12.75" hidden="false" customHeight="false" outlineLevel="0" collapsed="false">
      <c r="B245" s="66"/>
      <c r="C245" s="54"/>
      <c r="D245" s="56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60"/>
      <c r="R245" s="60"/>
      <c r="S245" s="67"/>
      <c r="T245" s="66"/>
      <c r="U245" s="66"/>
      <c r="V245" s="66"/>
    </row>
    <row r="246" customFormat="false" ht="12.75" hidden="false" customHeight="false" outlineLevel="0" collapsed="false">
      <c r="B246" s="66"/>
      <c r="C246" s="54"/>
      <c r="D246" s="56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60"/>
      <c r="R246" s="60"/>
      <c r="S246" s="67"/>
      <c r="T246" s="66"/>
      <c r="U246" s="66"/>
      <c r="V246" s="66"/>
    </row>
    <row r="247" customFormat="false" ht="12.75" hidden="false" customHeight="false" outlineLevel="0" collapsed="false">
      <c r="B247" s="66"/>
      <c r="C247" s="54"/>
      <c r="D247" s="56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60"/>
      <c r="R247" s="60"/>
      <c r="S247" s="67"/>
      <c r="T247" s="66"/>
      <c r="U247" s="66"/>
      <c r="V247" s="66"/>
    </row>
    <row r="248" customFormat="false" ht="12.75" hidden="false" customHeight="false" outlineLevel="0" collapsed="false">
      <c r="B248" s="66"/>
      <c r="C248" s="54"/>
      <c r="D248" s="56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60"/>
      <c r="R248" s="60"/>
      <c r="S248" s="67"/>
      <c r="T248" s="66"/>
      <c r="U248" s="66"/>
      <c r="V248" s="66"/>
    </row>
    <row r="249" customFormat="false" ht="12.75" hidden="false" customHeight="false" outlineLevel="0" collapsed="false">
      <c r="B249" s="66"/>
      <c r="C249" s="54"/>
      <c r="D249" s="56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60"/>
      <c r="R249" s="60"/>
      <c r="S249" s="67"/>
      <c r="T249" s="66"/>
      <c r="U249" s="66"/>
      <c r="V249" s="66"/>
    </row>
    <row r="250" customFormat="false" ht="12.75" hidden="false" customHeight="false" outlineLevel="0" collapsed="false">
      <c r="B250" s="66"/>
      <c r="C250" s="54"/>
      <c r="D250" s="56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60"/>
      <c r="R250" s="60"/>
      <c r="S250" s="67"/>
      <c r="T250" s="66"/>
      <c r="U250" s="66"/>
      <c r="V250" s="66"/>
    </row>
    <row r="251" customFormat="false" ht="12.75" hidden="false" customHeight="false" outlineLevel="0" collapsed="false">
      <c r="B251" s="66"/>
      <c r="C251" s="54"/>
      <c r="D251" s="56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60"/>
      <c r="R251" s="60"/>
      <c r="S251" s="67"/>
      <c r="T251" s="66"/>
      <c r="U251" s="66"/>
      <c r="V251" s="66"/>
    </row>
    <row r="252" customFormat="false" ht="12.75" hidden="false" customHeight="false" outlineLevel="0" collapsed="false">
      <c r="B252" s="66"/>
      <c r="C252" s="54"/>
      <c r="D252" s="56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60"/>
      <c r="R252" s="60"/>
      <c r="S252" s="67"/>
      <c r="T252" s="66"/>
      <c r="U252" s="66"/>
      <c r="V252" s="66"/>
    </row>
    <row r="253" customFormat="false" ht="12.75" hidden="false" customHeight="false" outlineLevel="0" collapsed="false">
      <c r="B253" s="66"/>
      <c r="C253" s="54"/>
      <c r="D253" s="56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60"/>
      <c r="R253" s="60"/>
      <c r="S253" s="67"/>
      <c r="T253" s="66"/>
      <c r="U253" s="66"/>
      <c r="V253" s="66"/>
    </row>
    <row r="254" customFormat="false" ht="12.75" hidden="false" customHeight="false" outlineLevel="0" collapsed="false">
      <c r="B254" s="66"/>
      <c r="C254" s="54"/>
      <c r="D254" s="56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60"/>
      <c r="R254" s="60"/>
      <c r="S254" s="67"/>
      <c r="T254" s="66"/>
      <c r="U254" s="66"/>
      <c r="V254" s="66"/>
    </row>
    <row r="255" customFormat="false" ht="12.75" hidden="false" customHeight="false" outlineLevel="0" collapsed="false">
      <c r="B255" s="66"/>
      <c r="C255" s="54"/>
      <c r="D255" s="56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60"/>
      <c r="R255" s="60"/>
      <c r="S255" s="67"/>
      <c r="T255" s="66"/>
      <c r="U255" s="66"/>
      <c r="V255" s="66"/>
    </row>
    <row r="256" customFormat="false" ht="12.75" hidden="false" customHeight="false" outlineLevel="0" collapsed="false">
      <c r="B256" s="66"/>
      <c r="C256" s="54"/>
      <c r="D256" s="56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60"/>
      <c r="R256" s="60"/>
      <c r="S256" s="67"/>
      <c r="T256" s="66"/>
      <c r="U256" s="66"/>
      <c r="V256" s="66"/>
    </row>
    <row r="257" customFormat="false" ht="12.75" hidden="false" customHeight="false" outlineLevel="0" collapsed="false">
      <c r="B257" s="66"/>
      <c r="C257" s="54"/>
      <c r="D257" s="56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60"/>
      <c r="R257" s="60"/>
      <c r="S257" s="67"/>
      <c r="T257" s="66"/>
      <c r="U257" s="66"/>
      <c r="V257" s="66"/>
    </row>
    <row r="258" customFormat="false" ht="12.75" hidden="false" customHeight="false" outlineLevel="0" collapsed="false">
      <c r="B258" s="66"/>
      <c r="C258" s="54"/>
      <c r="D258" s="56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60"/>
      <c r="R258" s="60"/>
      <c r="S258" s="67"/>
      <c r="T258" s="66"/>
      <c r="U258" s="66"/>
      <c r="V258" s="66"/>
    </row>
    <row r="259" customFormat="false" ht="12.75" hidden="false" customHeight="false" outlineLevel="0" collapsed="false">
      <c r="B259" s="66"/>
      <c r="C259" s="54"/>
      <c r="D259" s="56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60"/>
      <c r="R259" s="60"/>
      <c r="S259" s="67"/>
      <c r="T259" s="66"/>
      <c r="U259" s="66"/>
      <c r="V259" s="66"/>
    </row>
    <row r="260" customFormat="false" ht="12.75" hidden="false" customHeight="false" outlineLevel="0" collapsed="false">
      <c r="B260" s="66"/>
      <c r="C260" s="54"/>
      <c r="D260" s="56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60"/>
      <c r="R260" s="60"/>
      <c r="S260" s="67"/>
      <c r="T260" s="66"/>
      <c r="U260" s="66"/>
      <c r="V260" s="66"/>
    </row>
    <row r="261" customFormat="false" ht="12.75" hidden="false" customHeight="false" outlineLevel="0" collapsed="false">
      <c r="B261" s="66"/>
      <c r="C261" s="54"/>
      <c r="D261" s="56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60"/>
      <c r="R261" s="60"/>
      <c r="S261" s="67"/>
      <c r="T261" s="66"/>
      <c r="U261" s="66"/>
      <c r="V261" s="66"/>
    </row>
    <row r="262" customFormat="false" ht="12.75" hidden="false" customHeight="false" outlineLevel="0" collapsed="false">
      <c r="B262" s="66"/>
      <c r="C262" s="54"/>
      <c r="D262" s="56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60"/>
      <c r="R262" s="60"/>
      <c r="S262" s="67"/>
      <c r="T262" s="66"/>
      <c r="U262" s="66"/>
      <c r="V262" s="66"/>
    </row>
    <row r="263" customFormat="false" ht="12.75" hidden="false" customHeight="false" outlineLevel="0" collapsed="false">
      <c r="B263" s="66"/>
      <c r="C263" s="54"/>
      <c r="D263" s="56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60"/>
      <c r="R263" s="60"/>
      <c r="S263" s="67"/>
      <c r="T263" s="66"/>
      <c r="U263" s="66"/>
      <c r="V263" s="66"/>
    </row>
    <row r="264" customFormat="false" ht="12.75" hidden="false" customHeight="false" outlineLevel="0" collapsed="false">
      <c r="B264" s="66"/>
      <c r="C264" s="54"/>
      <c r="D264" s="56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60"/>
      <c r="R264" s="60"/>
      <c r="S264" s="67"/>
      <c r="T264" s="66"/>
      <c r="U264" s="66"/>
      <c r="V264" s="66"/>
    </row>
    <row r="265" customFormat="false" ht="12.75" hidden="false" customHeight="false" outlineLevel="0" collapsed="false">
      <c r="B265" s="66"/>
      <c r="C265" s="54"/>
      <c r="D265" s="56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60"/>
      <c r="R265" s="60"/>
      <c r="S265" s="67"/>
      <c r="T265" s="66"/>
      <c r="U265" s="66"/>
      <c r="V265" s="66"/>
    </row>
    <row r="266" customFormat="false" ht="12.75" hidden="false" customHeight="false" outlineLevel="0" collapsed="false">
      <c r="B266" s="66"/>
      <c r="C266" s="54"/>
      <c r="D266" s="56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60"/>
      <c r="R266" s="60"/>
      <c r="S266" s="67"/>
      <c r="T266" s="66"/>
      <c r="U266" s="66"/>
      <c r="V266" s="66"/>
    </row>
    <row r="267" customFormat="false" ht="12.75" hidden="false" customHeight="false" outlineLevel="0" collapsed="false">
      <c r="B267" s="66"/>
      <c r="C267" s="54"/>
      <c r="D267" s="56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60"/>
      <c r="R267" s="60"/>
      <c r="S267" s="67"/>
      <c r="T267" s="66"/>
      <c r="U267" s="66"/>
      <c r="V267" s="66"/>
    </row>
    <row r="268" customFormat="false" ht="12.75" hidden="false" customHeight="false" outlineLevel="0" collapsed="false">
      <c r="B268" s="66"/>
      <c r="C268" s="54"/>
      <c r="D268" s="56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60"/>
      <c r="R268" s="60"/>
      <c r="S268" s="67"/>
      <c r="T268" s="66"/>
      <c r="U268" s="66"/>
      <c r="V268" s="66"/>
    </row>
    <row r="269" customFormat="false" ht="12.75" hidden="false" customHeight="false" outlineLevel="0" collapsed="false">
      <c r="B269" s="66"/>
      <c r="C269" s="54"/>
      <c r="D269" s="56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60"/>
      <c r="R269" s="60"/>
      <c r="S269" s="67"/>
      <c r="T269" s="66"/>
      <c r="U269" s="66"/>
      <c r="V269" s="66"/>
    </row>
    <row r="270" customFormat="false" ht="12.75" hidden="false" customHeight="false" outlineLevel="0" collapsed="false">
      <c r="B270" s="66"/>
      <c r="C270" s="54"/>
      <c r="D270" s="56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60"/>
      <c r="R270" s="60"/>
      <c r="S270" s="67"/>
      <c r="T270" s="66"/>
      <c r="U270" s="66"/>
      <c r="V270" s="66"/>
    </row>
    <row r="271" customFormat="false" ht="12.75" hidden="false" customHeight="false" outlineLevel="0" collapsed="false">
      <c r="B271" s="66"/>
      <c r="C271" s="54"/>
      <c r="D271" s="56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60"/>
      <c r="R271" s="60"/>
      <c r="S271" s="67"/>
      <c r="T271" s="66"/>
      <c r="U271" s="66"/>
      <c r="V271" s="66"/>
    </row>
    <row r="272" customFormat="false" ht="12.75" hidden="false" customHeight="false" outlineLevel="0" collapsed="false">
      <c r="B272" s="66"/>
      <c r="C272" s="54"/>
      <c r="D272" s="56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60"/>
      <c r="R272" s="60"/>
      <c r="S272" s="67"/>
      <c r="T272" s="66"/>
      <c r="U272" s="66"/>
      <c r="V272" s="66"/>
    </row>
    <row r="273" customFormat="false" ht="12.75" hidden="false" customHeight="false" outlineLevel="0" collapsed="false">
      <c r="B273" s="66"/>
      <c r="C273" s="54"/>
      <c r="D273" s="56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60"/>
      <c r="R273" s="60"/>
      <c r="S273" s="67"/>
      <c r="T273" s="66"/>
      <c r="U273" s="66"/>
      <c r="V273" s="66"/>
    </row>
    <row r="274" customFormat="false" ht="12.75" hidden="false" customHeight="false" outlineLevel="0" collapsed="false">
      <c r="B274" s="66"/>
      <c r="C274" s="54"/>
      <c r="D274" s="56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60"/>
      <c r="R274" s="60"/>
      <c r="S274" s="67"/>
      <c r="T274" s="66"/>
      <c r="U274" s="66"/>
      <c r="V274" s="66"/>
    </row>
    <row r="275" customFormat="false" ht="12.75" hidden="false" customHeight="false" outlineLevel="0" collapsed="false">
      <c r="B275" s="66"/>
      <c r="C275" s="54"/>
      <c r="D275" s="56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60"/>
      <c r="R275" s="60"/>
      <c r="S275" s="67"/>
      <c r="T275" s="66"/>
      <c r="U275" s="66"/>
      <c r="V275" s="66"/>
    </row>
    <row r="276" customFormat="false" ht="12.75" hidden="false" customHeight="false" outlineLevel="0" collapsed="false">
      <c r="B276" s="66"/>
      <c r="C276" s="54"/>
      <c r="D276" s="56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60"/>
      <c r="R276" s="60"/>
      <c r="S276" s="67"/>
      <c r="T276" s="66"/>
      <c r="U276" s="66"/>
      <c r="V276" s="66"/>
    </row>
    <row r="277" customFormat="false" ht="12.75" hidden="false" customHeight="false" outlineLevel="0" collapsed="false">
      <c r="B277" s="66"/>
      <c r="C277" s="54"/>
      <c r="D277" s="56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60"/>
      <c r="R277" s="60"/>
      <c r="S277" s="67"/>
      <c r="T277" s="66"/>
      <c r="U277" s="66"/>
      <c r="V277" s="66"/>
    </row>
    <row r="278" customFormat="false" ht="12.75" hidden="false" customHeight="false" outlineLevel="0" collapsed="false">
      <c r="B278" s="66"/>
      <c r="C278" s="54"/>
      <c r="D278" s="56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60"/>
      <c r="R278" s="60"/>
      <c r="S278" s="67"/>
      <c r="T278" s="66"/>
      <c r="U278" s="66"/>
      <c r="V278" s="66"/>
    </row>
    <row r="279" customFormat="false" ht="12.75" hidden="false" customHeight="false" outlineLevel="0" collapsed="false">
      <c r="B279" s="66"/>
      <c r="C279" s="54"/>
      <c r="D279" s="56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60"/>
      <c r="R279" s="60"/>
      <c r="S279" s="67"/>
      <c r="T279" s="66"/>
      <c r="U279" s="66"/>
      <c r="V279" s="66"/>
    </row>
    <row r="280" customFormat="false" ht="12.75" hidden="false" customHeight="false" outlineLevel="0" collapsed="false">
      <c r="B280" s="66"/>
      <c r="C280" s="54"/>
      <c r="D280" s="56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60"/>
      <c r="R280" s="60"/>
      <c r="S280" s="67"/>
      <c r="T280" s="66"/>
      <c r="U280" s="66"/>
      <c r="V280" s="66"/>
    </row>
    <row r="281" customFormat="false" ht="12.75" hidden="false" customHeight="false" outlineLevel="0" collapsed="false">
      <c r="B281" s="66"/>
      <c r="C281" s="54"/>
      <c r="D281" s="56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60"/>
      <c r="R281" s="60"/>
      <c r="S281" s="67"/>
      <c r="T281" s="66"/>
      <c r="U281" s="66"/>
      <c r="V281" s="66"/>
    </row>
    <row r="282" customFormat="false" ht="12.75" hidden="false" customHeight="false" outlineLevel="0" collapsed="false">
      <c r="B282" s="66"/>
      <c r="C282" s="54"/>
      <c r="D282" s="56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60"/>
      <c r="R282" s="60"/>
      <c r="S282" s="67"/>
      <c r="T282" s="66"/>
      <c r="U282" s="66"/>
      <c r="V282" s="66"/>
    </row>
    <row r="283" customFormat="false" ht="12.75" hidden="false" customHeight="false" outlineLevel="0" collapsed="false">
      <c r="B283" s="66"/>
      <c r="C283" s="54"/>
      <c r="D283" s="56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60"/>
      <c r="R283" s="60"/>
      <c r="S283" s="67"/>
      <c r="T283" s="66"/>
      <c r="U283" s="66"/>
      <c r="V283" s="66"/>
    </row>
    <row r="284" customFormat="false" ht="12.75" hidden="false" customHeight="false" outlineLevel="0" collapsed="false">
      <c r="B284" s="66"/>
      <c r="C284" s="54"/>
      <c r="D284" s="56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60"/>
      <c r="R284" s="60"/>
      <c r="S284" s="67"/>
      <c r="T284" s="66"/>
      <c r="U284" s="66"/>
      <c r="V284" s="66"/>
    </row>
    <row r="285" customFormat="false" ht="12.75" hidden="false" customHeight="false" outlineLevel="0" collapsed="false">
      <c r="B285" s="66"/>
      <c r="C285" s="54"/>
      <c r="D285" s="56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60"/>
      <c r="R285" s="60"/>
      <c r="S285" s="67"/>
      <c r="T285" s="66"/>
      <c r="U285" s="66"/>
      <c r="V285" s="66"/>
    </row>
    <row r="286" customFormat="false" ht="12.75" hidden="false" customHeight="false" outlineLevel="0" collapsed="false">
      <c r="B286" s="66"/>
      <c r="C286" s="54"/>
      <c r="D286" s="56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60"/>
      <c r="R286" s="60"/>
      <c r="S286" s="67"/>
      <c r="T286" s="66"/>
      <c r="U286" s="66"/>
      <c r="V286" s="66"/>
    </row>
    <row r="287" customFormat="false" ht="12.75" hidden="false" customHeight="false" outlineLevel="0" collapsed="false">
      <c r="B287" s="66"/>
      <c r="C287" s="54"/>
      <c r="D287" s="56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60"/>
      <c r="R287" s="60"/>
      <c r="S287" s="67"/>
      <c r="T287" s="66"/>
      <c r="U287" s="66"/>
      <c r="V287" s="66"/>
    </row>
    <row r="288" customFormat="false" ht="12.75" hidden="false" customHeight="false" outlineLevel="0" collapsed="false">
      <c r="B288" s="66"/>
      <c r="C288" s="54"/>
      <c r="D288" s="56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60"/>
      <c r="R288" s="60"/>
      <c r="S288" s="67"/>
      <c r="T288" s="66"/>
      <c r="U288" s="66"/>
      <c r="V288" s="66"/>
    </row>
    <row r="289" customFormat="false" ht="12.75" hidden="false" customHeight="false" outlineLevel="0" collapsed="false">
      <c r="B289" s="66"/>
      <c r="C289" s="54"/>
      <c r="D289" s="56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60"/>
      <c r="R289" s="60"/>
      <c r="S289" s="67"/>
      <c r="T289" s="66"/>
      <c r="U289" s="66"/>
      <c r="V289" s="66"/>
    </row>
    <row r="290" customFormat="false" ht="12.75" hidden="false" customHeight="false" outlineLevel="0" collapsed="false">
      <c r="B290" s="66"/>
      <c r="C290" s="54"/>
      <c r="D290" s="56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60"/>
      <c r="R290" s="60"/>
      <c r="S290" s="67"/>
      <c r="T290" s="66"/>
      <c r="U290" s="66"/>
      <c r="V290" s="66"/>
    </row>
    <row r="291" customFormat="false" ht="12.75" hidden="false" customHeight="false" outlineLevel="0" collapsed="false">
      <c r="B291" s="66"/>
      <c r="C291" s="54"/>
      <c r="D291" s="56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60"/>
      <c r="R291" s="60"/>
      <c r="S291" s="67"/>
      <c r="T291" s="66"/>
      <c r="U291" s="66"/>
      <c r="V291" s="66"/>
    </row>
    <row r="292" customFormat="false" ht="12.75" hidden="false" customHeight="false" outlineLevel="0" collapsed="false">
      <c r="B292" s="66"/>
      <c r="C292" s="54"/>
      <c r="D292" s="56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60"/>
      <c r="R292" s="60"/>
      <c r="S292" s="67"/>
      <c r="T292" s="66"/>
      <c r="U292" s="66"/>
      <c r="V292" s="66"/>
    </row>
    <row r="293" customFormat="false" ht="12.75" hidden="false" customHeight="false" outlineLevel="0" collapsed="false">
      <c r="B293" s="66"/>
      <c r="C293" s="54"/>
      <c r="D293" s="56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60"/>
      <c r="R293" s="60"/>
      <c r="S293" s="67"/>
      <c r="T293" s="66"/>
      <c r="U293" s="66"/>
      <c r="V293" s="66"/>
    </row>
    <row r="294" customFormat="false" ht="12.75" hidden="false" customHeight="false" outlineLevel="0" collapsed="false">
      <c r="B294" s="66"/>
      <c r="C294" s="54"/>
      <c r="D294" s="56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60"/>
      <c r="R294" s="60"/>
      <c r="S294" s="67"/>
      <c r="T294" s="66"/>
      <c r="U294" s="66"/>
      <c r="V294" s="66"/>
    </row>
    <row r="295" customFormat="false" ht="12.75" hidden="false" customHeight="false" outlineLevel="0" collapsed="false">
      <c r="B295" s="66"/>
      <c r="C295" s="54"/>
      <c r="D295" s="56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60"/>
      <c r="R295" s="60"/>
      <c r="S295" s="67"/>
      <c r="T295" s="66"/>
      <c r="U295" s="66"/>
      <c r="V295" s="66"/>
    </row>
    <row r="296" customFormat="false" ht="12.75" hidden="false" customHeight="false" outlineLevel="0" collapsed="false">
      <c r="B296" s="66"/>
      <c r="C296" s="54"/>
      <c r="D296" s="56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60"/>
      <c r="R296" s="60"/>
      <c r="S296" s="67"/>
      <c r="T296" s="66"/>
      <c r="U296" s="66"/>
      <c r="V296" s="66"/>
    </row>
    <row r="297" customFormat="false" ht="12.75" hidden="false" customHeight="false" outlineLevel="0" collapsed="false">
      <c r="B297" s="66"/>
      <c r="C297" s="54"/>
      <c r="D297" s="56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60"/>
      <c r="R297" s="60"/>
      <c r="S297" s="67"/>
      <c r="T297" s="66"/>
      <c r="U297" s="66"/>
      <c r="V297" s="66"/>
    </row>
    <row r="298" customFormat="false" ht="12.75" hidden="false" customHeight="false" outlineLevel="0" collapsed="false">
      <c r="B298" s="66"/>
      <c r="C298" s="54"/>
      <c r="D298" s="56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60"/>
      <c r="R298" s="60"/>
      <c r="S298" s="67"/>
      <c r="T298" s="66"/>
      <c r="U298" s="66"/>
      <c r="V298" s="66"/>
    </row>
    <row r="299" customFormat="false" ht="12.75" hidden="false" customHeight="false" outlineLevel="0" collapsed="false">
      <c r="B299" s="66"/>
      <c r="C299" s="54"/>
      <c r="D299" s="56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60"/>
      <c r="R299" s="60"/>
      <c r="S299" s="67"/>
      <c r="T299" s="66"/>
      <c r="U299" s="66"/>
      <c r="V299" s="66"/>
    </row>
    <row r="300" customFormat="false" ht="12.75" hidden="false" customHeight="false" outlineLevel="0" collapsed="false">
      <c r="B300" s="66"/>
      <c r="C300" s="54"/>
      <c r="D300" s="56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60"/>
      <c r="R300" s="60"/>
      <c r="S300" s="67"/>
      <c r="T300" s="66"/>
      <c r="U300" s="66"/>
      <c r="V300" s="66"/>
    </row>
    <row r="301" customFormat="false" ht="12.75" hidden="false" customHeight="false" outlineLevel="0" collapsed="false">
      <c r="B301" s="66"/>
      <c r="C301" s="54"/>
      <c r="D301" s="56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60"/>
      <c r="R301" s="60"/>
      <c r="S301" s="67"/>
      <c r="T301" s="66"/>
      <c r="U301" s="66"/>
      <c r="V301" s="66"/>
    </row>
    <row r="302" customFormat="false" ht="12.75" hidden="false" customHeight="false" outlineLevel="0" collapsed="false">
      <c r="B302" s="66"/>
      <c r="C302" s="54"/>
      <c r="D302" s="56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60"/>
      <c r="R302" s="60"/>
      <c r="S302" s="67"/>
      <c r="T302" s="66"/>
      <c r="U302" s="66"/>
      <c r="V302" s="66"/>
    </row>
    <row r="303" customFormat="false" ht="12.75" hidden="false" customHeight="false" outlineLevel="0" collapsed="false">
      <c r="B303" s="66"/>
      <c r="C303" s="54"/>
      <c r="D303" s="56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60"/>
      <c r="R303" s="60"/>
      <c r="S303" s="67"/>
      <c r="T303" s="66"/>
      <c r="U303" s="66"/>
      <c r="V303" s="66"/>
    </row>
    <row r="304" customFormat="false" ht="12.75" hidden="false" customHeight="false" outlineLevel="0" collapsed="false">
      <c r="B304" s="66"/>
      <c r="C304" s="54"/>
      <c r="D304" s="56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60"/>
      <c r="R304" s="60"/>
      <c r="S304" s="67"/>
      <c r="T304" s="66"/>
      <c r="U304" s="66"/>
      <c r="V304" s="66"/>
    </row>
    <row r="305" customFormat="false" ht="12.75" hidden="false" customHeight="false" outlineLevel="0" collapsed="false">
      <c r="B305" s="66"/>
      <c r="C305" s="54"/>
      <c r="D305" s="56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60"/>
      <c r="R305" s="60"/>
      <c r="S305" s="67"/>
      <c r="T305" s="66"/>
      <c r="U305" s="66"/>
      <c r="V305" s="66"/>
    </row>
    <row r="306" customFormat="false" ht="12.75" hidden="false" customHeight="false" outlineLevel="0" collapsed="false">
      <c r="B306" s="66"/>
      <c r="C306" s="54"/>
      <c r="D306" s="56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60"/>
      <c r="R306" s="60"/>
      <c r="S306" s="67"/>
      <c r="T306" s="66"/>
      <c r="U306" s="66"/>
      <c r="V306" s="66"/>
    </row>
    <row r="307" customFormat="false" ht="12.75" hidden="false" customHeight="false" outlineLevel="0" collapsed="false">
      <c r="B307" s="66"/>
      <c r="C307" s="54"/>
      <c r="D307" s="56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60"/>
      <c r="R307" s="60"/>
      <c r="S307" s="67"/>
      <c r="T307" s="66"/>
      <c r="U307" s="66"/>
      <c r="V307" s="66"/>
    </row>
    <row r="308" customFormat="false" ht="12.75" hidden="false" customHeight="false" outlineLevel="0" collapsed="false">
      <c r="B308" s="66"/>
      <c r="C308" s="54"/>
      <c r="D308" s="56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60"/>
      <c r="R308" s="60"/>
      <c r="S308" s="67"/>
      <c r="T308" s="66"/>
      <c r="U308" s="66"/>
      <c r="V308" s="66"/>
    </row>
    <row r="309" customFormat="false" ht="12.75" hidden="false" customHeight="false" outlineLevel="0" collapsed="false">
      <c r="B309" s="66"/>
      <c r="C309" s="54"/>
      <c r="D309" s="56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60"/>
      <c r="R309" s="60"/>
      <c r="S309" s="67"/>
      <c r="T309" s="66"/>
      <c r="U309" s="66"/>
      <c r="V309" s="66"/>
    </row>
    <row r="310" customFormat="false" ht="12.75" hidden="false" customHeight="false" outlineLevel="0" collapsed="false">
      <c r="B310" s="66"/>
      <c r="C310" s="54"/>
      <c r="D310" s="56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60"/>
      <c r="R310" s="60"/>
      <c r="S310" s="67"/>
      <c r="T310" s="66"/>
      <c r="U310" s="66"/>
      <c r="V310" s="66"/>
    </row>
    <row r="311" customFormat="false" ht="12.75" hidden="false" customHeight="false" outlineLevel="0" collapsed="false">
      <c r="B311" s="66"/>
      <c r="C311" s="54"/>
      <c r="D311" s="56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60"/>
      <c r="R311" s="60"/>
      <c r="S311" s="67"/>
      <c r="T311" s="66"/>
      <c r="U311" s="66"/>
      <c r="V311" s="66"/>
    </row>
    <row r="312" customFormat="false" ht="12.75" hidden="false" customHeight="false" outlineLevel="0" collapsed="false">
      <c r="B312" s="66"/>
      <c r="C312" s="54"/>
      <c r="D312" s="56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60"/>
      <c r="R312" s="60"/>
      <c r="S312" s="67"/>
      <c r="T312" s="66"/>
      <c r="U312" s="66"/>
      <c r="V312" s="66"/>
    </row>
    <row r="313" customFormat="false" ht="12.75" hidden="false" customHeight="false" outlineLevel="0" collapsed="false">
      <c r="B313" s="66"/>
      <c r="C313" s="54"/>
      <c r="D313" s="56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60"/>
      <c r="R313" s="60"/>
      <c r="S313" s="67"/>
      <c r="T313" s="66"/>
      <c r="U313" s="66"/>
      <c r="V313" s="66"/>
    </row>
    <row r="314" customFormat="false" ht="12.75" hidden="false" customHeight="false" outlineLevel="0" collapsed="false">
      <c r="B314" s="66"/>
      <c r="C314" s="54"/>
      <c r="D314" s="56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60"/>
      <c r="R314" s="60"/>
      <c r="S314" s="67"/>
      <c r="T314" s="66"/>
      <c r="U314" s="66"/>
      <c r="V314" s="66"/>
    </row>
    <row r="315" customFormat="false" ht="12.75" hidden="false" customHeight="false" outlineLevel="0" collapsed="false">
      <c r="B315" s="66"/>
      <c r="C315" s="54"/>
      <c r="D315" s="56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60"/>
      <c r="R315" s="60"/>
      <c r="S315" s="67"/>
      <c r="T315" s="66"/>
      <c r="U315" s="66"/>
      <c r="V315" s="66"/>
    </row>
    <row r="316" customFormat="false" ht="12.75" hidden="false" customHeight="false" outlineLevel="0" collapsed="false">
      <c r="B316" s="66"/>
      <c r="C316" s="54"/>
      <c r="D316" s="56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60"/>
      <c r="R316" s="60"/>
      <c r="S316" s="67"/>
      <c r="T316" s="66"/>
      <c r="U316" s="66"/>
      <c r="V316" s="66"/>
    </row>
    <row r="317" customFormat="false" ht="12.75" hidden="false" customHeight="false" outlineLevel="0" collapsed="false">
      <c r="B317" s="66"/>
      <c r="C317" s="54"/>
      <c r="D317" s="56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60"/>
      <c r="R317" s="60"/>
      <c r="S317" s="67"/>
      <c r="T317" s="66"/>
      <c r="U317" s="66"/>
      <c r="V317" s="66"/>
    </row>
    <row r="318" customFormat="false" ht="12.75" hidden="false" customHeight="false" outlineLevel="0" collapsed="false">
      <c r="B318" s="66"/>
      <c r="C318" s="54"/>
      <c r="D318" s="56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60"/>
      <c r="R318" s="60"/>
      <c r="S318" s="67"/>
      <c r="T318" s="66"/>
      <c r="U318" s="66"/>
      <c r="V318" s="66"/>
    </row>
    <row r="319" customFormat="false" ht="12.75" hidden="false" customHeight="false" outlineLevel="0" collapsed="false">
      <c r="B319" s="66"/>
      <c r="C319" s="54"/>
      <c r="D319" s="56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60"/>
      <c r="R319" s="60"/>
      <c r="S319" s="67"/>
      <c r="T319" s="66"/>
      <c r="U319" s="66"/>
      <c r="V319" s="66"/>
    </row>
    <row r="320" customFormat="false" ht="12.75" hidden="false" customHeight="false" outlineLevel="0" collapsed="false">
      <c r="B320" s="66"/>
      <c r="C320" s="54"/>
      <c r="D320" s="56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60"/>
      <c r="R320" s="60"/>
      <c r="S320" s="67"/>
      <c r="T320" s="66"/>
      <c r="U320" s="66"/>
      <c r="V320" s="66"/>
    </row>
    <row r="321" customFormat="false" ht="12.75" hidden="false" customHeight="false" outlineLevel="0" collapsed="false">
      <c r="B321" s="66"/>
      <c r="C321" s="54"/>
      <c r="D321" s="56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60"/>
      <c r="R321" s="60"/>
      <c r="S321" s="67"/>
      <c r="T321" s="66"/>
      <c r="U321" s="66"/>
      <c r="V321" s="66"/>
    </row>
    <row r="322" customFormat="false" ht="12.75" hidden="false" customHeight="false" outlineLevel="0" collapsed="false">
      <c r="B322" s="66"/>
      <c r="C322" s="54"/>
      <c r="D322" s="56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60"/>
      <c r="R322" s="60"/>
      <c r="S322" s="67"/>
      <c r="T322" s="66"/>
      <c r="U322" s="66"/>
      <c r="V322" s="66"/>
    </row>
    <row r="323" customFormat="false" ht="12.75" hidden="false" customHeight="false" outlineLevel="0" collapsed="false">
      <c r="B323" s="66"/>
      <c r="C323" s="54"/>
      <c r="D323" s="56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60"/>
      <c r="R323" s="60"/>
      <c r="S323" s="67"/>
      <c r="T323" s="66"/>
      <c r="U323" s="66"/>
      <c r="V323" s="66"/>
    </row>
    <row r="324" customFormat="false" ht="12.75" hidden="false" customHeight="false" outlineLevel="0" collapsed="false">
      <c r="B324" s="66"/>
      <c r="C324" s="54"/>
      <c r="D324" s="56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60"/>
      <c r="R324" s="60"/>
      <c r="S324" s="67"/>
      <c r="T324" s="66"/>
      <c r="U324" s="66"/>
      <c r="V324" s="66"/>
    </row>
    <row r="325" customFormat="false" ht="12.75" hidden="false" customHeight="false" outlineLevel="0" collapsed="false">
      <c r="B325" s="66"/>
      <c r="C325" s="54"/>
      <c r="D325" s="56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60"/>
      <c r="R325" s="60"/>
      <c r="S325" s="67"/>
      <c r="T325" s="66"/>
      <c r="U325" s="66"/>
      <c r="V325" s="66"/>
    </row>
    <row r="326" customFormat="false" ht="12.75" hidden="false" customHeight="false" outlineLevel="0" collapsed="false">
      <c r="B326" s="66"/>
      <c r="C326" s="54"/>
      <c r="D326" s="56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60"/>
      <c r="R326" s="60"/>
      <c r="S326" s="67"/>
      <c r="T326" s="66"/>
      <c r="U326" s="66"/>
      <c r="V326" s="66"/>
    </row>
    <row r="327" customFormat="false" ht="12.75" hidden="false" customHeight="false" outlineLevel="0" collapsed="false">
      <c r="B327" s="66"/>
      <c r="C327" s="54"/>
      <c r="D327" s="56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60"/>
      <c r="R327" s="60"/>
      <c r="S327" s="67"/>
      <c r="T327" s="66"/>
      <c r="U327" s="66"/>
      <c r="V327" s="66"/>
    </row>
    <row r="328" customFormat="false" ht="12.75" hidden="false" customHeight="false" outlineLevel="0" collapsed="false">
      <c r="B328" s="66"/>
      <c r="C328" s="54"/>
      <c r="D328" s="56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60"/>
      <c r="R328" s="60"/>
      <c r="S328" s="67"/>
      <c r="T328" s="66"/>
      <c r="U328" s="66"/>
      <c r="V328" s="66"/>
    </row>
    <row r="329" customFormat="false" ht="12.75" hidden="false" customHeight="false" outlineLevel="0" collapsed="false">
      <c r="B329" s="66"/>
      <c r="C329" s="54"/>
      <c r="D329" s="56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60"/>
      <c r="R329" s="60"/>
      <c r="S329" s="67"/>
      <c r="T329" s="66"/>
      <c r="U329" s="66"/>
      <c r="V329" s="66"/>
    </row>
    <row r="330" customFormat="false" ht="12.75" hidden="false" customHeight="false" outlineLevel="0" collapsed="false">
      <c r="B330" s="66"/>
      <c r="C330" s="54"/>
      <c r="D330" s="56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60"/>
      <c r="R330" s="60"/>
      <c r="S330" s="67"/>
      <c r="T330" s="66"/>
      <c r="U330" s="66"/>
      <c r="V330" s="66"/>
    </row>
    <row r="331" customFormat="false" ht="12.75" hidden="false" customHeight="false" outlineLevel="0" collapsed="false">
      <c r="B331" s="66"/>
      <c r="C331" s="54"/>
      <c r="D331" s="56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60"/>
      <c r="R331" s="60"/>
      <c r="S331" s="67"/>
      <c r="T331" s="66"/>
      <c r="U331" s="66"/>
      <c r="V331" s="66"/>
    </row>
    <row r="332" customFormat="false" ht="12.75" hidden="false" customHeight="false" outlineLevel="0" collapsed="false">
      <c r="B332" s="66"/>
      <c r="C332" s="54"/>
      <c r="D332" s="56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60"/>
      <c r="R332" s="60"/>
      <c r="S332" s="67"/>
      <c r="T332" s="66"/>
      <c r="U332" s="66"/>
      <c r="V332" s="66"/>
    </row>
    <row r="333" customFormat="false" ht="12.75" hidden="false" customHeight="false" outlineLevel="0" collapsed="false">
      <c r="B333" s="66"/>
      <c r="C333" s="54"/>
      <c r="D333" s="56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60"/>
      <c r="R333" s="60"/>
      <c r="S333" s="67"/>
      <c r="T333" s="66"/>
      <c r="U333" s="66"/>
      <c r="V333" s="66"/>
    </row>
    <row r="334" customFormat="false" ht="12.75" hidden="false" customHeight="false" outlineLevel="0" collapsed="false">
      <c r="B334" s="66"/>
      <c r="C334" s="54"/>
      <c r="D334" s="56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60"/>
      <c r="R334" s="60"/>
      <c r="S334" s="67"/>
      <c r="T334" s="66"/>
      <c r="U334" s="66"/>
      <c r="V334" s="66"/>
    </row>
    <row r="335" customFormat="false" ht="12.75" hidden="false" customHeight="false" outlineLevel="0" collapsed="false">
      <c r="B335" s="66"/>
      <c r="C335" s="54"/>
      <c r="D335" s="56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60"/>
      <c r="R335" s="60"/>
      <c r="S335" s="67"/>
      <c r="T335" s="66"/>
      <c r="U335" s="66"/>
      <c r="V335" s="66"/>
    </row>
    <row r="336" customFormat="false" ht="12.75" hidden="false" customHeight="false" outlineLevel="0" collapsed="false">
      <c r="B336" s="66"/>
      <c r="C336" s="54"/>
      <c r="D336" s="56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60"/>
      <c r="R336" s="60"/>
      <c r="S336" s="67"/>
      <c r="T336" s="66"/>
      <c r="U336" s="66"/>
      <c r="V336" s="66"/>
    </row>
    <row r="337" customFormat="false" ht="12.75" hidden="false" customHeight="false" outlineLevel="0" collapsed="false">
      <c r="B337" s="66"/>
      <c r="C337" s="54"/>
      <c r="D337" s="56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60"/>
      <c r="R337" s="60"/>
      <c r="S337" s="67"/>
      <c r="T337" s="66"/>
      <c r="U337" s="66"/>
      <c r="V337" s="66"/>
    </row>
    <row r="338" customFormat="false" ht="12.75" hidden="false" customHeight="false" outlineLevel="0" collapsed="false">
      <c r="B338" s="66"/>
      <c r="C338" s="54"/>
      <c r="D338" s="56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60"/>
      <c r="R338" s="60"/>
      <c r="S338" s="67"/>
      <c r="T338" s="66"/>
      <c r="U338" s="66"/>
      <c r="V338" s="66"/>
    </row>
    <row r="339" customFormat="false" ht="12.75" hidden="false" customHeight="false" outlineLevel="0" collapsed="false">
      <c r="B339" s="66"/>
      <c r="C339" s="54"/>
      <c r="D339" s="56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60"/>
      <c r="R339" s="60"/>
      <c r="S339" s="67"/>
      <c r="T339" s="66"/>
      <c r="U339" s="66"/>
      <c r="V339" s="66"/>
    </row>
    <row r="340" customFormat="false" ht="12.75" hidden="false" customHeight="false" outlineLevel="0" collapsed="false">
      <c r="B340" s="66"/>
      <c r="C340" s="54"/>
      <c r="D340" s="56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60"/>
      <c r="R340" s="60"/>
      <c r="S340" s="67"/>
      <c r="T340" s="66"/>
      <c r="U340" s="66"/>
      <c r="V340" s="66"/>
    </row>
    <row r="341" customFormat="false" ht="12.75" hidden="false" customHeight="false" outlineLevel="0" collapsed="false">
      <c r="B341" s="66"/>
      <c r="C341" s="54"/>
      <c r="D341" s="56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60"/>
      <c r="R341" s="60"/>
      <c r="S341" s="67"/>
      <c r="T341" s="66"/>
      <c r="U341" s="66"/>
      <c r="V341" s="66"/>
    </row>
    <row r="342" customFormat="false" ht="12.75" hidden="false" customHeight="false" outlineLevel="0" collapsed="false">
      <c r="B342" s="66"/>
      <c r="C342" s="54"/>
      <c r="D342" s="56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60"/>
      <c r="R342" s="60"/>
      <c r="S342" s="67"/>
      <c r="T342" s="66"/>
      <c r="U342" s="66"/>
      <c r="V342" s="66"/>
    </row>
    <row r="343" customFormat="false" ht="12.75" hidden="false" customHeight="false" outlineLevel="0" collapsed="false">
      <c r="B343" s="66"/>
      <c r="C343" s="54"/>
      <c r="D343" s="56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60"/>
      <c r="R343" s="60"/>
      <c r="S343" s="67"/>
      <c r="T343" s="66"/>
      <c r="U343" s="66"/>
      <c r="V343" s="66"/>
    </row>
    <row r="344" customFormat="false" ht="12.75" hidden="false" customHeight="false" outlineLevel="0" collapsed="false">
      <c r="B344" s="66"/>
      <c r="C344" s="54"/>
      <c r="D344" s="56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60"/>
      <c r="R344" s="60"/>
      <c r="S344" s="67"/>
      <c r="T344" s="66"/>
      <c r="U344" s="66"/>
      <c r="V344" s="66"/>
    </row>
    <row r="345" customFormat="false" ht="12.75" hidden="false" customHeight="false" outlineLevel="0" collapsed="false">
      <c r="B345" s="66"/>
      <c r="C345" s="54"/>
      <c r="D345" s="56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60"/>
      <c r="R345" s="60"/>
      <c r="S345" s="67"/>
      <c r="T345" s="66"/>
      <c r="U345" s="66"/>
      <c r="V345" s="66"/>
    </row>
    <row r="346" customFormat="false" ht="12.75" hidden="false" customHeight="false" outlineLevel="0" collapsed="false">
      <c r="B346" s="66"/>
      <c r="C346" s="54"/>
      <c r="D346" s="56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60"/>
      <c r="R346" s="60"/>
      <c r="S346" s="67"/>
      <c r="T346" s="66"/>
      <c r="U346" s="66"/>
      <c r="V346" s="66"/>
    </row>
    <row r="347" customFormat="false" ht="12.75" hidden="false" customHeight="false" outlineLevel="0" collapsed="false">
      <c r="B347" s="66"/>
      <c r="C347" s="54"/>
      <c r="D347" s="56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60"/>
      <c r="R347" s="60"/>
      <c r="S347" s="67"/>
      <c r="T347" s="66"/>
      <c r="U347" s="66"/>
      <c r="V347" s="66"/>
    </row>
    <row r="348" customFormat="false" ht="12.75" hidden="false" customHeight="false" outlineLevel="0" collapsed="false">
      <c r="B348" s="66"/>
      <c r="C348" s="54"/>
      <c r="D348" s="56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60"/>
      <c r="R348" s="60"/>
      <c r="S348" s="67"/>
      <c r="T348" s="66"/>
      <c r="U348" s="66"/>
      <c r="V348" s="66"/>
    </row>
    <row r="349" customFormat="false" ht="12.75" hidden="false" customHeight="false" outlineLevel="0" collapsed="false">
      <c r="B349" s="66"/>
      <c r="C349" s="54"/>
      <c r="D349" s="56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60"/>
      <c r="R349" s="60"/>
      <c r="S349" s="67"/>
      <c r="T349" s="66"/>
      <c r="U349" s="66"/>
      <c r="V349" s="66"/>
    </row>
    <row r="350" customFormat="false" ht="12.75" hidden="false" customHeight="false" outlineLevel="0" collapsed="false">
      <c r="B350" s="66"/>
      <c r="C350" s="54"/>
      <c r="D350" s="56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60"/>
      <c r="R350" s="60"/>
      <c r="S350" s="67"/>
      <c r="T350" s="66"/>
      <c r="U350" s="66"/>
      <c r="V350" s="66"/>
    </row>
    <row r="351" customFormat="false" ht="12.75" hidden="false" customHeight="false" outlineLevel="0" collapsed="false">
      <c r="B351" s="66"/>
      <c r="C351" s="54"/>
      <c r="D351" s="56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60"/>
      <c r="R351" s="60"/>
      <c r="S351" s="67"/>
      <c r="T351" s="66"/>
      <c r="U351" s="66"/>
      <c r="V351" s="66"/>
    </row>
    <row r="352" customFormat="false" ht="12.75" hidden="false" customHeight="false" outlineLevel="0" collapsed="false">
      <c r="B352" s="66"/>
      <c r="C352" s="54"/>
      <c r="D352" s="56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60"/>
      <c r="R352" s="60"/>
      <c r="S352" s="67"/>
      <c r="T352" s="66"/>
      <c r="U352" s="66"/>
      <c r="V352" s="66"/>
    </row>
    <row r="353" customFormat="false" ht="12.75" hidden="false" customHeight="false" outlineLevel="0" collapsed="false">
      <c r="B353" s="66"/>
      <c r="C353" s="54"/>
      <c r="D353" s="56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60"/>
      <c r="R353" s="60"/>
      <c r="S353" s="67"/>
      <c r="T353" s="66"/>
      <c r="U353" s="66"/>
      <c r="V353" s="66"/>
    </row>
    <row r="354" customFormat="false" ht="12.75" hidden="false" customHeight="false" outlineLevel="0" collapsed="false">
      <c r="B354" s="66"/>
      <c r="C354" s="54"/>
      <c r="D354" s="56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60"/>
      <c r="R354" s="60"/>
      <c r="S354" s="67"/>
      <c r="T354" s="66"/>
      <c r="U354" s="66"/>
      <c r="V354" s="66"/>
    </row>
    <row r="355" customFormat="false" ht="12.75" hidden="false" customHeight="false" outlineLevel="0" collapsed="false">
      <c r="B355" s="66"/>
      <c r="C355" s="54"/>
      <c r="D355" s="56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60"/>
      <c r="R355" s="60"/>
      <c r="S355" s="67"/>
      <c r="T355" s="66"/>
      <c r="U355" s="66"/>
      <c r="V355" s="66"/>
    </row>
    <row r="356" customFormat="false" ht="12.75" hidden="false" customHeight="false" outlineLevel="0" collapsed="false">
      <c r="B356" s="66"/>
      <c r="C356" s="54"/>
      <c r="D356" s="56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60"/>
      <c r="R356" s="60"/>
      <c r="S356" s="67"/>
      <c r="T356" s="66"/>
      <c r="U356" s="66"/>
      <c r="V356" s="66"/>
    </row>
    <row r="357" customFormat="false" ht="12.75" hidden="false" customHeight="false" outlineLevel="0" collapsed="false">
      <c r="B357" s="66"/>
      <c r="C357" s="54"/>
      <c r="D357" s="56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60"/>
      <c r="R357" s="60"/>
      <c r="S357" s="67"/>
      <c r="T357" s="66"/>
      <c r="U357" s="66"/>
      <c r="V357" s="66"/>
    </row>
    <row r="358" customFormat="false" ht="12.75" hidden="false" customHeight="false" outlineLevel="0" collapsed="false">
      <c r="B358" s="66"/>
      <c r="C358" s="54"/>
      <c r="D358" s="56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60"/>
      <c r="R358" s="60"/>
      <c r="S358" s="67"/>
      <c r="T358" s="66"/>
      <c r="U358" s="66"/>
      <c r="V358" s="66"/>
    </row>
    <row r="359" customFormat="false" ht="12.75" hidden="false" customHeight="false" outlineLevel="0" collapsed="false">
      <c r="B359" s="66"/>
      <c r="C359" s="54"/>
      <c r="D359" s="56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60"/>
      <c r="R359" s="60"/>
      <c r="S359" s="67"/>
      <c r="T359" s="66"/>
      <c r="U359" s="66"/>
      <c r="V359" s="66"/>
    </row>
    <row r="360" customFormat="false" ht="12.75" hidden="false" customHeight="false" outlineLevel="0" collapsed="false">
      <c r="B360" s="66"/>
      <c r="C360" s="54"/>
      <c r="D360" s="56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60"/>
      <c r="R360" s="60"/>
      <c r="S360" s="67"/>
      <c r="T360" s="66"/>
      <c r="U360" s="66"/>
      <c r="V360" s="66"/>
    </row>
    <row r="361" customFormat="false" ht="12.75" hidden="false" customHeight="false" outlineLevel="0" collapsed="false">
      <c r="B361" s="66"/>
      <c r="C361" s="54"/>
      <c r="D361" s="56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60"/>
      <c r="R361" s="60"/>
      <c r="S361" s="67"/>
      <c r="T361" s="66"/>
      <c r="U361" s="66"/>
      <c r="V361" s="66"/>
    </row>
    <row r="362" customFormat="false" ht="12.75" hidden="false" customHeight="false" outlineLevel="0" collapsed="false">
      <c r="B362" s="66"/>
      <c r="C362" s="54"/>
      <c r="D362" s="56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60"/>
      <c r="R362" s="60"/>
      <c r="S362" s="67"/>
      <c r="T362" s="66"/>
      <c r="U362" s="66"/>
      <c r="V362" s="66"/>
    </row>
    <row r="363" customFormat="false" ht="12.75" hidden="false" customHeight="false" outlineLevel="0" collapsed="false">
      <c r="B363" s="66"/>
      <c r="C363" s="54"/>
      <c r="D363" s="56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60"/>
      <c r="R363" s="60"/>
      <c r="S363" s="67"/>
      <c r="T363" s="66"/>
      <c r="U363" s="66"/>
      <c r="V363" s="66"/>
    </row>
    <row r="364" customFormat="false" ht="12.75" hidden="false" customHeight="false" outlineLevel="0" collapsed="false">
      <c r="B364" s="66"/>
      <c r="C364" s="54"/>
      <c r="D364" s="56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60"/>
      <c r="R364" s="60"/>
      <c r="S364" s="67"/>
      <c r="T364" s="66"/>
      <c r="U364" s="66"/>
      <c r="V364" s="66"/>
    </row>
    <row r="365" customFormat="false" ht="12.75" hidden="false" customHeight="false" outlineLevel="0" collapsed="false">
      <c r="B365" s="66"/>
      <c r="C365" s="54"/>
      <c r="D365" s="56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60"/>
      <c r="R365" s="60"/>
      <c r="S365" s="67"/>
      <c r="T365" s="66"/>
      <c r="U365" s="66"/>
      <c r="V365" s="66"/>
    </row>
    <row r="366" customFormat="false" ht="12.75" hidden="false" customHeight="false" outlineLevel="0" collapsed="false">
      <c r="B366" s="66"/>
      <c r="C366" s="54"/>
      <c r="D366" s="56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60"/>
      <c r="R366" s="60"/>
      <c r="S366" s="67"/>
      <c r="T366" s="66"/>
      <c r="U366" s="66"/>
      <c r="V366" s="66"/>
    </row>
    <row r="367" customFormat="false" ht="12.75" hidden="false" customHeight="false" outlineLevel="0" collapsed="false">
      <c r="B367" s="66"/>
      <c r="C367" s="54"/>
      <c r="D367" s="56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60"/>
      <c r="R367" s="60"/>
      <c r="S367" s="67"/>
      <c r="T367" s="66"/>
      <c r="U367" s="66"/>
      <c r="V367" s="66"/>
    </row>
    <row r="368" customFormat="false" ht="12.75" hidden="false" customHeight="false" outlineLevel="0" collapsed="false">
      <c r="B368" s="66"/>
      <c r="C368" s="54"/>
      <c r="D368" s="56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60"/>
      <c r="R368" s="60"/>
      <c r="S368" s="67"/>
      <c r="T368" s="66"/>
      <c r="U368" s="66"/>
      <c r="V368" s="66"/>
    </row>
    <row r="369" customFormat="false" ht="12.75" hidden="false" customHeight="false" outlineLevel="0" collapsed="false">
      <c r="B369" s="66"/>
      <c r="C369" s="54"/>
      <c r="D369" s="56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60"/>
      <c r="R369" s="60"/>
      <c r="S369" s="67"/>
      <c r="T369" s="66"/>
      <c r="U369" s="66"/>
      <c r="V369" s="66"/>
    </row>
    <row r="370" customFormat="false" ht="12.75" hidden="false" customHeight="false" outlineLevel="0" collapsed="false">
      <c r="B370" s="66"/>
      <c r="C370" s="54"/>
      <c r="D370" s="56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60"/>
      <c r="R370" s="60"/>
      <c r="S370" s="67"/>
      <c r="T370" s="66"/>
      <c r="U370" s="66"/>
      <c r="V370" s="66"/>
    </row>
    <row r="371" customFormat="false" ht="12.75" hidden="false" customHeight="false" outlineLevel="0" collapsed="false">
      <c r="B371" s="66"/>
      <c r="C371" s="54"/>
      <c r="D371" s="56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60"/>
      <c r="R371" s="60"/>
      <c r="S371" s="67"/>
      <c r="T371" s="66"/>
      <c r="U371" s="66"/>
      <c r="V371" s="66"/>
    </row>
    <row r="372" customFormat="false" ht="12.75" hidden="false" customHeight="false" outlineLevel="0" collapsed="false">
      <c r="B372" s="66"/>
      <c r="C372" s="54"/>
      <c r="D372" s="56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60"/>
      <c r="R372" s="60"/>
      <c r="S372" s="67"/>
      <c r="T372" s="66"/>
      <c r="U372" s="66"/>
      <c r="V372" s="66"/>
    </row>
    <row r="373" customFormat="false" ht="12.75" hidden="false" customHeight="false" outlineLevel="0" collapsed="false">
      <c r="B373" s="66"/>
      <c r="C373" s="54"/>
      <c r="D373" s="56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60"/>
      <c r="R373" s="60"/>
      <c r="S373" s="67"/>
      <c r="T373" s="66"/>
      <c r="U373" s="66"/>
      <c r="V373" s="66"/>
    </row>
    <row r="374" customFormat="false" ht="12.75" hidden="false" customHeight="false" outlineLevel="0" collapsed="false">
      <c r="B374" s="66"/>
      <c r="C374" s="54"/>
      <c r="D374" s="56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60"/>
      <c r="R374" s="60"/>
      <c r="S374" s="67"/>
      <c r="T374" s="66"/>
      <c r="U374" s="66"/>
      <c r="V374" s="66"/>
    </row>
    <row r="375" customFormat="false" ht="12.75" hidden="false" customHeight="false" outlineLevel="0" collapsed="false">
      <c r="B375" s="66"/>
      <c r="C375" s="54"/>
      <c r="D375" s="56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60"/>
      <c r="R375" s="60"/>
      <c r="S375" s="67"/>
      <c r="T375" s="66"/>
      <c r="U375" s="66"/>
      <c r="V375" s="66"/>
    </row>
    <row r="376" customFormat="false" ht="12.75" hidden="false" customHeight="false" outlineLevel="0" collapsed="false">
      <c r="B376" s="66"/>
      <c r="C376" s="54"/>
      <c r="D376" s="56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60"/>
      <c r="R376" s="60"/>
      <c r="S376" s="67"/>
      <c r="T376" s="66"/>
      <c r="U376" s="66"/>
      <c r="V376" s="66"/>
    </row>
    <row r="377" customFormat="false" ht="12.75" hidden="false" customHeight="false" outlineLevel="0" collapsed="false">
      <c r="B377" s="66"/>
      <c r="C377" s="54"/>
      <c r="D377" s="56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60"/>
      <c r="R377" s="60"/>
      <c r="S377" s="67"/>
      <c r="T377" s="66"/>
      <c r="U377" s="66"/>
      <c r="V377" s="66"/>
    </row>
    <row r="378" customFormat="false" ht="12.75" hidden="false" customHeight="false" outlineLevel="0" collapsed="false">
      <c r="B378" s="66"/>
      <c r="C378" s="54"/>
      <c r="D378" s="56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60"/>
      <c r="R378" s="60"/>
      <c r="S378" s="67"/>
      <c r="T378" s="66"/>
      <c r="U378" s="66"/>
      <c r="V378" s="66"/>
    </row>
    <row r="379" customFormat="false" ht="12.75" hidden="false" customHeight="false" outlineLevel="0" collapsed="false">
      <c r="B379" s="66"/>
      <c r="C379" s="54"/>
      <c r="D379" s="56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60"/>
      <c r="R379" s="60"/>
      <c r="S379" s="67"/>
      <c r="T379" s="66"/>
      <c r="U379" s="66"/>
      <c r="V379" s="66"/>
    </row>
    <row r="380" customFormat="false" ht="12.75" hidden="false" customHeight="false" outlineLevel="0" collapsed="false">
      <c r="B380" s="66"/>
      <c r="C380" s="54"/>
      <c r="D380" s="56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60"/>
      <c r="R380" s="60"/>
      <c r="S380" s="67"/>
      <c r="T380" s="66"/>
      <c r="U380" s="66"/>
      <c r="V380" s="66"/>
    </row>
    <row r="381" customFormat="false" ht="12.75" hidden="false" customHeight="false" outlineLevel="0" collapsed="false">
      <c r="B381" s="66"/>
      <c r="C381" s="54"/>
      <c r="D381" s="56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60"/>
      <c r="R381" s="60"/>
      <c r="S381" s="67"/>
      <c r="T381" s="66"/>
      <c r="U381" s="66"/>
      <c r="V381" s="66"/>
    </row>
    <row r="382" customFormat="false" ht="12.75" hidden="false" customHeight="false" outlineLevel="0" collapsed="false">
      <c r="B382" s="66"/>
      <c r="C382" s="54"/>
      <c r="D382" s="56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60"/>
      <c r="R382" s="60"/>
      <c r="S382" s="67"/>
      <c r="T382" s="66"/>
      <c r="U382" s="66"/>
      <c r="V382" s="66"/>
    </row>
    <row r="383" customFormat="false" ht="12.75" hidden="false" customHeight="false" outlineLevel="0" collapsed="false">
      <c r="B383" s="66"/>
      <c r="C383" s="54"/>
      <c r="D383" s="56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60"/>
      <c r="R383" s="60"/>
      <c r="S383" s="67"/>
      <c r="T383" s="66"/>
      <c r="U383" s="66"/>
      <c r="V383" s="66"/>
    </row>
    <row r="384" customFormat="false" ht="12.75" hidden="false" customHeight="false" outlineLevel="0" collapsed="false">
      <c r="B384" s="66"/>
      <c r="C384" s="54"/>
      <c r="D384" s="56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60"/>
      <c r="R384" s="60"/>
      <c r="S384" s="67"/>
      <c r="T384" s="66"/>
      <c r="U384" s="66"/>
      <c r="V384" s="66"/>
    </row>
    <row r="385" customFormat="false" ht="12.75" hidden="false" customHeight="false" outlineLevel="0" collapsed="false">
      <c r="B385" s="66"/>
      <c r="C385" s="54"/>
      <c r="D385" s="56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60"/>
      <c r="R385" s="60"/>
      <c r="S385" s="67"/>
      <c r="T385" s="66"/>
      <c r="U385" s="66"/>
      <c r="V385" s="66"/>
    </row>
    <row r="386" customFormat="false" ht="12.75" hidden="false" customHeight="false" outlineLevel="0" collapsed="false">
      <c r="B386" s="66"/>
      <c r="C386" s="54"/>
      <c r="D386" s="56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60"/>
      <c r="R386" s="60"/>
      <c r="S386" s="67"/>
      <c r="T386" s="66"/>
      <c r="U386" s="66"/>
      <c r="V386" s="66"/>
    </row>
    <row r="387" customFormat="false" ht="12.75" hidden="false" customHeight="false" outlineLevel="0" collapsed="false">
      <c r="B387" s="66"/>
      <c r="C387" s="54"/>
      <c r="D387" s="56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60"/>
      <c r="R387" s="60"/>
      <c r="S387" s="67"/>
      <c r="T387" s="66"/>
      <c r="U387" s="66"/>
      <c r="V387" s="66"/>
    </row>
    <row r="388" customFormat="false" ht="12.75" hidden="false" customHeight="false" outlineLevel="0" collapsed="false">
      <c r="B388" s="66"/>
      <c r="C388" s="54"/>
      <c r="D388" s="56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60"/>
      <c r="R388" s="60"/>
      <c r="S388" s="67"/>
      <c r="T388" s="66"/>
      <c r="U388" s="66"/>
      <c r="V388" s="66"/>
    </row>
    <row r="389" customFormat="false" ht="12.75" hidden="false" customHeight="false" outlineLevel="0" collapsed="false">
      <c r="B389" s="66"/>
      <c r="C389" s="54"/>
      <c r="D389" s="56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60"/>
      <c r="R389" s="60"/>
      <c r="S389" s="67"/>
      <c r="T389" s="66"/>
      <c r="U389" s="66"/>
      <c r="V389" s="66"/>
    </row>
    <row r="390" customFormat="false" ht="12.75" hidden="false" customHeight="false" outlineLevel="0" collapsed="false">
      <c r="B390" s="66"/>
      <c r="C390" s="54"/>
      <c r="D390" s="56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60"/>
      <c r="R390" s="60"/>
      <c r="S390" s="67"/>
      <c r="T390" s="66"/>
      <c r="U390" s="66"/>
      <c r="V390" s="66"/>
    </row>
    <row r="391" customFormat="false" ht="12.75" hidden="false" customHeight="false" outlineLevel="0" collapsed="false">
      <c r="B391" s="66"/>
      <c r="C391" s="54"/>
      <c r="D391" s="56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60"/>
      <c r="R391" s="60"/>
      <c r="S391" s="67"/>
      <c r="T391" s="66"/>
      <c r="U391" s="66"/>
      <c r="V391" s="66"/>
    </row>
    <row r="392" customFormat="false" ht="12.75" hidden="false" customHeight="false" outlineLevel="0" collapsed="false">
      <c r="B392" s="66"/>
      <c r="C392" s="54"/>
      <c r="D392" s="56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60"/>
      <c r="R392" s="60"/>
      <c r="S392" s="67"/>
      <c r="T392" s="66"/>
      <c r="U392" s="66"/>
      <c r="V392" s="66"/>
    </row>
    <row r="393" customFormat="false" ht="12.75" hidden="false" customHeight="false" outlineLevel="0" collapsed="false">
      <c r="B393" s="66"/>
      <c r="C393" s="54"/>
      <c r="D393" s="56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60"/>
      <c r="R393" s="60"/>
      <c r="S393" s="67"/>
      <c r="T393" s="66"/>
      <c r="U393" s="66"/>
      <c r="V393" s="66"/>
    </row>
    <row r="394" customFormat="false" ht="12.75" hidden="false" customHeight="false" outlineLevel="0" collapsed="false">
      <c r="B394" s="66"/>
      <c r="C394" s="54"/>
      <c r="D394" s="56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60"/>
      <c r="R394" s="60"/>
      <c r="S394" s="67"/>
      <c r="T394" s="66"/>
      <c r="U394" s="66"/>
      <c r="V394" s="66"/>
    </row>
    <row r="395" customFormat="false" ht="12.75" hidden="false" customHeight="false" outlineLevel="0" collapsed="false">
      <c r="B395" s="66"/>
      <c r="C395" s="54"/>
      <c r="D395" s="56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60"/>
      <c r="R395" s="60"/>
      <c r="S395" s="67"/>
      <c r="T395" s="66"/>
      <c r="U395" s="66"/>
      <c r="V395" s="66"/>
    </row>
    <row r="396" customFormat="false" ht="12.75" hidden="false" customHeight="false" outlineLevel="0" collapsed="false">
      <c r="B396" s="66"/>
      <c r="C396" s="54"/>
      <c r="D396" s="56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60"/>
      <c r="R396" s="60"/>
      <c r="S396" s="67"/>
      <c r="T396" s="66"/>
      <c r="U396" s="66"/>
      <c r="V396" s="66"/>
    </row>
    <row r="397" customFormat="false" ht="12.75" hidden="false" customHeight="false" outlineLevel="0" collapsed="false">
      <c r="B397" s="66"/>
      <c r="C397" s="54"/>
      <c r="D397" s="56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60"/>
      <c r="R397" s="60"/>
      <c r="S397" s="67"/>
      <c r="T397" s="66"/>
      <c r="U397" s="66"/>
      <c r="V397" s="66"/>
    </row>
    <row r="398" customFormat="false" ht="12.75" hidden="false" customHeight="false" outlineLevel="0" collapsed="false">
      <c r="B398" s="66"/>
      <c r="C398" s="54"/>
      <c r="D398" s="56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60"/>
      <c r="R398" s="60"/>
      <c r="S398" s="67"/>
      <c r="T398" s="66"/>
      <c r="U398" s="66"/>
      <c r="V398" s="66"/>
    </row>
    <row r="399" customFormat="false" ht="12.75" hidden="false" customHeight="false" outlineLevel="0" collapsed="false">
      <c r="B399" s="66"/>
      <c r="C399" s="54"/>
      <c r="D399" s="56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60"/>
      <c r="R399" s="60"/>
      <c r="S399" s="67"/>
      <c r="T399" s="66"/>
      <c r="U399" s="66"/>
      <c r="V399" s="66"/>
    </row>
    <row r="400" customFormat="false" ht="12.75" hidden="false" customHeight="false" outlineLevel="0" collapsed="false">
      <c r="B400" s="66"/>
      <c r="C400" s="54"/>
      <c r="D400" s="56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60"/>
      <c r="R400" s="60"/>
      <c r="S400" s="67"/>
      <c r="T400" s="66"/>
      <c r="U400" s="66"/>
      <c r="V400" s="66"/>
    </row>
    <row r="401" customFormat="false" ht="12.75" hidden="false" customHeight="false" outlineLevel="0" collapsed="false">
      <c r="B401" s="66"/>
      <c r="C401" s="54"/>
      <c r="D401" s="56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60"/>
      <c r="R401" s="60"/>
      <c r="S401" s="67"/>
      <c r="T401" s="66"/>
      <c r="U401" s="66"/>
      <c r="V401" s="66"/>
    </row>
    <row r="402" customFormat="false" ht="12.75" hidden="false" customHeight="false" outlineLevel="0" collapsed="false">
      <c r="B402" s="66"/>
      <c r="C402" s="54"/>
      <c r="D402" s="56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60"/>
      <c r="R402" s="60"/>
      <c r="S402" s="67"/>
      <c r="T402" s="66"/>
      <c r="U402" s="66"/>
      <c r="V402" s="66"/>
    </row>
    <row r="403" customFormat="false" ht="12.75" hidden="false" customHeight="false" outlineLevel="0" collapsed="false">
      <c r="B403" s="66"/>
      <c r="C403" s="54"/>
      <c r="D403" s="56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60"/>
      <c r="R403" s="60"/>
      <c r="S403" s="67"/>
      <c r="T403" s="66"/>
      <c r="U403" s="66"/>
      <c r="V403" s="66"/>
    </row>
    <row r="404" customFormat="false" ht="12.75" hidden="false" customHeight="false" outlineLevel="0" collapsed="false">
      <c r="B404" s="66"/>
      <c r="C404" s="54"/>
      <c r="D404" s="56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60"/>
      <c r="R404" s="60"/>
      <c r="S404" s="67"/>
      <c r="T404" s="66"/>
      <c r="U404" s="66"/>
      <c r="V404" s="66"/>
    </row>
    <row r="405" customFormat="false" ht="12.75" hidden="false" customHeight="false" outlineLevel="0" collapsed="false">
      <c r="B405" s="66"/>
      <c r="C405" s="54"/>
      <c r="D405" s="56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60"/>
      <c r="R405" s="60"/>
      <c r="S405" s="67"/>
      <c r="T405" s="66"/>
      <c r="U405" s="66"/>
      <c r="V405" s="66"/>
    </row>
    <row r="406" customFormat="false" ht="12.75" hidden="false" customHeight="false" outlineLevel="0" collapsed="false">
      <c r="B406" s="66"/>
      <c r="C406" s="54"/>
      <c r="D406" s="56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60"/>
      <c r="R406" s="60"/>
      <c r="S406" s="67"/>
      <c r="T406" s="66"/>
      <c r="U406" s="66"/>
      <c r="V406" s="66"/>
    </row>
    <row r="407" customFormat="false" ht="12.75" hidden="false" customHeight="false" outlineLevel="0" collapsed="false">
      <c r="B407" s="66"/>
      <c r="C407" s="54"/>
      <c r="D407" s="56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60"/>
      <c r="R407" s="60"/>
      <c r="S407" s="67"/>
      <c r="T407" s="66"/>
      <c r="U407" s="66"/>
      <c r="V407" s="66"/>
    </row>
    <row r="408" customFormat="false" ht="12.75" hidden="false" customHeight="false" outlineLevel="0" collapsed="false">
      <c r="B408" s="66"/>
      <c r="C408" s="54"/>
      <c r="D408" s="56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60"/>
      <c r="R408" s="60"/>
      <c r="S408" s="67"/>
      <c r="T408" s="66"/>
      <c r="U408" s="66"/>
      <c r="V408" s="66"/>
    </row>
    <row r="409" customFormat="false" ht="12.75" hidden="false" customHeight="false" outlineLevel="0" collapsed="false">
      <c r="B409" s="66"/>
      <c r="C409" s="54"/>
      <c r="D409" s="56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60"/>
      <c r="R409" s="60"/>
      <c r="S409" s="67"/>
      <c r="T409" s="66"/>
      <c r="U409" s="66"/>
      <c r="V409" s="66"/>
    </row>
    <row r="410" customFormat="false" ht="12.75" hidden="false" customHeight="false" outlineLevel="0" collapsed="false">
      <c r="B410" s="66"/>
      <c r="C410" s="54"/>
      <c r="D410" s="56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60"/>
      <c r="R410" s="60"/>
      <c r="S410" s="67"/>
      <c r="T410" s="66"/>
      <c r="U410" s="66"/>
      <c r="V410" s="66"/>
    </row>
    <row r="411" customFormat="false" ht="12.75" hidden="false" customHeight="false" outlineLevel="0" collapsed="false">
      <c r="B411" s="66"/>
      <c r="C411" s="54"/>
      <c r="D411" s="56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60"/>
      <c r="R411" s="60"/>
      <c r="S411" s="67"/>
      <c r="T411" s="66"/>
      <c r="U411" s="66"/>
      <c r="V411" s="66"/>
    </row>
    <row r="412" customFormat="false" ht="12.75" hidden="false" customHeight="false" outlineLevel="0" collapsed="false">
      <c r="B412" s="66"/>
      <c r="C412" s="54"/>
      <c r="D412" s="56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60"/>
      <c r="R412" s="60"/>
      <c r="S412" s="67"/>
      <c r="T412" s="66"/>
      <c r="U412" s="66"/>
      <c r="V412" s="66"/>
    </row>
    <row r="413" customFormat="false" ht="12.75" hidden="false" customHeight="false" outlineLevel="0" collapsed="false">
      <c r="B413" s="66"/>
      <c r="C413" s="54"/>
      <c r="D413" s="56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60"/>
      <c r="R413" s="60"/>
      <c r="S413" s="67"/>
      <c r="T413" s="66"/>
      <c r="U413" s="66"/>
      <c r="V413" s="66"/>
    </row>
    <row r="414" customFormat="false" ht="12.75" hidden="false" customHeight="false" outlineLevel="0" collapsed="false">
      <c r="B414" s="66"/>
      <c r="C414" s="54"/>
      <c r="D414" s="56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60"/>
      <c r="R414" s="60"/>
      <c r="S414" s="67"/>
      <c r="T414" s="66"/>
      <c r="U414" s="66"/>
      <c r="V414" s="66"/>
    </row>
    <row r="415" customFormat="false" ht="12.75" hidden="false" customHeight="false" outlineLevel="0" collapsed="false">
      <c r="B415" s="66"/>
      <c r="C415" s="54"/>
      <c r="D415" s="56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60"/>
      <c r="R415" s="60"/>
      <c r="S415" s="67"/>
      <c r="T415" s="66"/>
      <c r="U415" s="66"/>
      <c r="V415" s="66"/>
    </row>
    <row r="416" customFormat="false" ht="12.75" hidden="false" customHeight="false" outlineLevel="0" collapsed="false">
      <c r="B416" s="66"/>
      <c r="C416" s="54"/>
      <c r="D416" s="56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60"/>
      <c r="R416" s="60"/>
      <c r="S416" s="67"/>
      <c r="T416" s="66"/>
      <c r="U416" s="66"/>
      <c r="V416" s="66"/>
    </row>
    <row r="417" customFormat="false" ht="12.75" hidden="false" customHeight="false" outlineLevel="0" collapsed="false">
      <c r="B417" s="66"/>
      <c r="C417" s="54"/>
      <c r="D417" s="56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60"/>
      <c r="R417" s="60"/>
      <c r="S417" s="67"/>
      <c r="T417" s="66"/>
      <c r="U417" s="66"/>
      <c r="V417" s="66"/>
    </row>
    <row r="418" customFormat="false" ht="12.75" hidden="false" customHeight="false" outlineLevel="0" collapsed="false">
      <c r="B418" s="66"/>
      <c r="C418" s="54"/>
      <c r="D418" s="56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60"/>
      <c r="R418" s="60"/>
      <c r="S418" s="67"/>
      <c r="T418" s="66"/>
      <c r="U418" s="66"/>
      <c r="V418" s="66"/>
    </row>
    <row r="419" customFormat="false" ht="12.75" hidden="false" customHeight="false" outlineLevel="0" collapsed="false">
      <c r="B419" s="66"/>
      <c r="C419" s="54"/>
      <c r="D419" s="56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60"/>
      <c r="R419" s="60"/>
      <c r="S419" s="67"/>
      <c r="T419" s="66"/>
      <c r="U419" s="66"/>
      <c r="V419" s="66"/>
    </row>
    <row r="420" customFormat="false" ht="12.75" hidden="false" customHeight="false" outlineLevel="0" collapsed="false">
      <c r="B420" s="66"/>
      <c r="C420" s="54"/>
      <c r="D420" s="56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60"/>
      <c r="R420" s="60"/>
      <c r="S420" s="67"/>
      <c r="T420" s="66"/>
      <c r="U420" s="66"/>
      <c r="V420" s="66"/>
    </row>
    <row r="421" customFormat="false" ht="12.75" hidden="false" customHeight="false" outlineLevel="0" collapsed="false">
      <c r="B421" s="66"/>
      <c r="C421" s="54"/>
      <c r="D421" s="56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60"/>
      <c r="R421" s="60"/>
      <c r="S421" s="67"/>
      <c r="T421" s="66"/>
      <c r="U421" s="66"/>
      <c r="V421" s="66"/>
    </row>
    <row r="422" customFormat="false" ht="12.75" hidden="false" customHeight="false" outlineLevel="0" collapsed="false">
      <c r="B422" s="66"/>
      <c r="C422" s="54"/>
      <c r="D422" s="56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60"/>
      <c r="R422" s="60"/>
      <c r="S422" s="67"/>
      <c r="T422" s="66"/>
      <c r="U422" s="66"/>
      <c r="V422" s="66"/>
    </row>
    <row r="423" customFormat="false" ht="12.75" hidden="false" customHeight="false" outlineLevel="0" collapsed="false">
      <c r="B423" s="66"/>
      <c r="C423" s="54"/>
      <c r="D423" s="56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60"/>
      <c r="R423" s="60"/>
      <c r="S423" s="67"/>
      <c r="T423" s="66"/>
      <c r="U423" s="66"/>
      <c r="V423" s="66"/>
    </row>
    <row r="424" customFormat="false" ht="12.75" hidden="false" customHeight="false" outlineLevel="0" collapsed="false">
      <c r="B424" s="66"/>
      <c r="C424" s="54"/>
      <c r="D424" s="56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60"/>
      <c r="R424" s="60"/>
      <c r="S424" s="67"/>
      <c r="T424" s="66"/>
      <c r="U424" s="66"/>
      <c r="V424" s="66"/>
    </row>
    <row r="425" customFormat="false" ht="12.75" hidden="false" customHeight="false" outlineLevel="0" collapsed="false">
      <c r="B425" s="66"/>
      <c r="C425" s="54"/>
      <c r="D425" s="56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60"/>
      <c r="R425" s="60"/>
      <c r="S425" s="67"/>
      <c r="T425" s="66"/>
      <c r="U425" s="66"/>
      <c r="V425" s="66"/>
    </row>
    <row r="426" customFormat="false" ht="12.75" hidden="false" customHeight="false" outlineLevel="0" collapsed="false">
      <c r="B426" s="66"/>
      <c r="C426" s="54"/>
      <c r="D426" s="56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60"/>
      <c r="R426" s="60"/>
      <c r="S426" s="67"/>
      <c r="T426" s="66"/>
      <c r="U426" s="66"/>
      <c r="V426" s="66"/>
    </row>
    <row r="427" customFormat="false" ht="12.75" hidden="false" customHeight="false" outlineLevel="0" collapsed="false">
      <c r="B427" s="66"/>
      <c r="C427" s="54"/>
      <c r="D427" s="56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60"/>
      <c r="R427" s="60"/>
      <c r="S427" s="67"/>
      <c r="T427" s="66"/>
      <c r="U427" s="66"/>
      <c r="V427" s="66"/>
    </row>
    <row r="428" customFormat="false" ht="12.75" hidden="false" customHeight="false" outlineLevel="0" collapsed="false">
      <c r="B428" s="66"/>
      <c r="C428" s="54"/>
      <c r="D428" s="56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60"/>
      <c r="R428" s="60"/>
      <c r="S428" s="67"/>
      <c r="T428" s="66"/>
      <c r="U428" s="66"/>
      <c r="V428" s="66"/>
    </row>
    <row r="429" customFormat="false" ht="12.75" hidden="false" customHeight="false" outlineLevel="0" collapsed="false">
      <c r="B429" s="66"/>
      <c r="C429" s="54"/>
      <c r="D429" s="56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60"/>
      <c r="R429" s="60"/>
      <c r="S429" s="67"/>
      <c r="T429" s="66"/>
      <c r="U429" s="66"/>
      <c r="V429" s="66"/>
    </row>
    <row r="430" customFormat="false" ht="12.75" hidden="false" customHeight="false" outlineLevel="0" collapsed="false">
      <c r="B430" s="66"/>
      <c r="C430" s="54"/>
      <c r="D430" s="56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60"/>
      <c r="R430" s="60"/>
      <c r="S430" s="67"/>
      <c r="T430" s="66"/>
      <c r="U430" s="66"/>
      <c r="V430" s="66"/>
    </row>
    <row r="431" customFormat="false" ht="12.75" hidden="false" customHeight="false" outlineLevel="0" collapsed="false">
      <c r="B431" s="66"/>
      <c r="C431" s="54"/>
      <c r="D431" s="56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60"/>
      <c r="R431" s="60"/>
      <c r="S431" s="67"/>
      <c r="T431" s="66"/>
      <c r="U431" s="66"/>
      <c r="V431" s="66"/>
    </row>
    <row r="432" customFormat="false" ht="12.75" hidden="false" customHeight="false" outlineLevel="0" collapsed="false">
      <c r="B432" s="66"/>
      <c r="C432" s="54"/>
      <c r="D432" s="56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60"/>
      <c r="R432" s="60"/>
      <c r="S432" s="67"/>
      <c r="T432" s="66"/>
      <c r="U432" s="66"/>
      <c r="V432" s="66"/>
    </row>
    <row r="433" customFormat="false" ht="12.75" hidden="false" customHeight="false" outlineLevel="0" collapsed="false">
      <c r="B433" s="66"/>
      <c r="C433" s="54"/>
      <c r="D433" s="56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60"/>
      <c r="R433" s="60"/>
      <c r="S433" s="67"/>
      <c r="T433" s="66"/>
      <c r="U433" s="66"/>
      <c r="V433" s="66"/>
    </row>
    <row r="434" customFormat="false" ht="12.75" hidden="false" customHeight="false" outlineLevel="0" collapsed="false">
      <c r="B434" s="66"/>
      <c r="C434" s="54"/>
      <c r="D434" s="56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60"/>
      <c r="R434" s="60"/>
      <c r="S434" s="67"/>
      <c r="T434" s="66"/>
      <c r="U434" s="66"/>
      <c r="V434" s="66"/>
    </row>
    <row r="435" customFormat="false" ht="12.75" hidden="false" customHeight="false" outlineLevel="0" collapsed="false">
      <c r="B435" s="66"/>
      <c r="C435" s="54"/>
      <c r="D435" s="56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60"/>
      <c r="R435" s="60"/>
      <c r="S435" s="67"/>
      <c r="T435" s="66"/>
      <c r="U435" s="66"/>
      <c r="V435" s="66"/>
    </row>
    <row r="436" customFormat="false" ht="12.75" hidden="false" customHeight="false" outlineLevel="0" collapsed="false">
      <c r="B436" s="66"/>
      <c r="C436" s="54"/>
      <c r="D436" s="56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60"/>
      <c r="R436" s="60"/>
      <c r="S436" s="67"/>
      <c r="T436" s="66"/>
      <c r="U436" s="66"/>
      <c r="V436" s="66"/>
    </row>
    <row r="437" customFormat="false" ht="12.75" hidden="false" customHeight="false" outlineLevel="0" collapsed="false">
      <c r="B437" s="66"/>
      <c r="C437" s="54"/>
      <c r="D437" s="56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60"/>
      <c r="R437" s="60"/>
      <c r="S437" s="67"/>
      <c r="T437" s="66"/>
      <c r="U437" s="66"/>
      <c r="V437" s="66"/>
    </row>
    <row r="438" customFormat="false" ht="12.75" hidden="false" customHeight="false" outlineLevel="0" collapsed="false">
      <c r="B438" s="66"/>
      <c r="C438" s="54"/>
      <c r="D438" s="56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60"/>
      <c r="R438" s="60"/>
      <c r="S438" s="67"/>
      <c r="T438" s="66"/>
      <c r="U438" s="66"/>
      <c r="V438" s="66"/>
    </row>
    <row r="439" customFormat="false" ht="12.75" hidden="false" customHeight="false" outlineLevel="0" collapsed="false">
      <c r="B439" s="66"/>
      <c r="C439" s="54"/>
      <c r="D439" s="56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60"/>
      <c r="R439" s="60"/>
      <c r="S439" s="67"/>
      <c r="T439" s="66"/>
      <c r="U439" s="66"/>
      <c r="V439" s="66"/>
    </row>
    <row r="440" customFormat="false" ht="12.75" hidden="false" customHeight="false" outlineLevel="0" collapsed="false">
      <c r="B440" s="66"/>
      <c r="C440" s="54"/>
      <c r="D440" s="56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60"/>
      <c r="R440" s="60"/>
      <c r="S440" s="67"/>
      <c r="T440" s="66"/>
      <c r="U440" s="66"/>
      <c r="V440" s="66"/>
    </row>
    <row r="441" customFormat="false" ht="12.75" hidden="false" customHeight="false" outlineLevel="0" collapsed="false">
      <c r="B441" s="66"/>
      <c r="C441" s="54"/>
      <c r="D441" s="56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60"/>
      <c r="R441" s="60"/>
      <c r="S441" s="67"/>
      <c r="T441" s="66"/>
      <c r="U441" s="66"/>
      <c r="V441" s="66"/>
    </row>
    <row r="442" customFormat="false" ht="12.75" hidden="false" customHeight="false" outlineLevel="0" collapsed="false">
      <c r="B442" s="66"/>
      <c r="C442" s="54"/>
      <c r="D442" s="56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60"/>
      <c r="R442" s="60"/>
      <c r="S442" s="67"/>
      <c r="T442" s="66"/>
      <c r="U442" s="66"/>
      <c r="V442" s="66"/>
    </row>
    <row r="443" customFormat="false" ht="12.75" hidden="false" customHeight="false" outlineLevel="0" collapsed="false">
      <c r="B443" s="66"/>
      <c r="C443" s="54"/>
      <c r="D443" s="56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60"/>
      <c r="R443" s="60"/>
      <c r="S443" s="67"/>
      <c r="T443" s="66"/>
      <c r="U443" s="66"/>
      <c r="V443" s="66"/>
    </row>
    <row r="444" customFormat="false" ht="12.75" hidden="false" customHeight="false" outlineLevel="0" collapsed="false">
      <c r="B444" s="66"/>
      <c r="C444" s="54"/>
      <c r="D444" s="56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60"/>
      <c r="R444" s="60"/>
      <c r="S444" s="67"/>
      <c r="T444" s="66"/>
      <c r="U444" s="66"/>
      <c r="V444" s="66"/>
    </row>
    <row r="445" customFormat="false" ht="12.75" hidden="false" customHeight="false" outlineLevel="0" collapsed="false">
      <c r="B445" s="66"/>
      <c r="C445" s="54"/>
      <c r="D445" s="56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60"/>
      <c r="R445" s="60"/>
      <c r="S445" s="67"/>
      <c r="T445" s="66"/>
      <c r="U445" s="66"/>
      <c r="V445" s="66"/>
    </row>
    <row r="446" customFormat="false" ht="12.75" hidden="false" customHeight="false" outlineLevel="0" collapsed="false">
      <c r="B446" s="66"/>
      <c r="C446" s="54"/>
      <c r="D446" s="56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60"/>
      <c r="R446" s="60"/>
      <c r="S446" s="67"/>
      <c r="T446" s="66"/>
      <c r="U446" s="66"/>
      <c r="V446" s="66"/>
    </row>
    <row r="447" customFormat="false" ht="12.75" hidden="false" customHeight="false" outlineLevel="0" collapsed="false">
      <c r="B447" s="66"/>
      <c r="C447" s="54"/>
      <c r="D447" s="56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60"/>
      <c r="R447" s="60"/>
      <c r="S447" s="67"/>
      <c r="T447" s="66"/>
      <c r="U447" s="66"/>
      <c r="V447" s="66"/>
    </row>
    <row r="448" customFormat="false" ht="12.75" hidden="false" customHeight="false" outlineLevel="0" collapsed="false">
      <c r="B448" s="66"/>
      <c r="C448" s="54"/>
      <c r="D448" s="56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60"/>
      <c r="R448" s="60"/>
      <c r="S448" s="67"/>
      <c r="T448" s="66"/>
      <c r="U448" s="66"/>
      <c r="V448" s="66"/>
    </row>
    <row r="449" customFormat="false" ht="12.75" hidden="false" customHeight="false" outlineLevel="0" collapsed="false">
      <c r="B449" s="66"/>
      <c r="C449" s="54"/>
      <c r="D449" s="56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60"/>
      <c r="R449" s="60"/>
      <c r="S449" s="67"/>
      <c r="T449" s="66"/>
      <c r="U449" s="66"/>
      <c r="V449" s="66"/>
    </row>
    <row r="450" customFormat="false" ht="12.75" hidden="false" customHeight="false" outlineLevel="0" collapsed="false">
      <c r="B450" s="66"/>
      <c r="C450" s="54"/>
      <c r="D450" s="56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60"/>
      <c r="R450" s="60"/>
      <c r="S450" s="67"/>
      <c r="T450" s="66"/>
      <c r="U450" s="66"/>
      <c r="V450" s="66"/>
    </row>
    <row r="451" customFormat="false" ht="12.75" hidden="false" customHeight="false" outlineLevel="0" collapsed="false">
      <c r="B451" s="66"/>
      <c r="C451" s="54"/>
      <c r="D451" s="56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60"/>
      <c r="R451" s="60"/>
      <c r="S451" s="67"/>
      <c r="T451" s="66"/>
      <c r="U451" s="66"/>
      <c r="V451" s="66"/>
    </row>
    <row r="452" customFormat="false" ht="12.75" hidden="false" customHeight="false" outlineLevel="0" collapsed="false">
      <c r="B452" s="66"/>
      <c r="C452" s="54"/>
      <c r="D452" s="56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60"/>
      <c r="R452" s="60"/>
      <c r="S452" s="67"/>
      <c r="T452" s="66"/>
      <c r="U452" s="66"/>
      <c r="V452" s="66"/>
    </row>
    <row r="453" customFormat="false" ht="12.75" hidden="false" customHeight="false" outlineLevel="0" collapsed="false">
      <c r="B453" s="66"/>
      <c r="C453" s="54"/>
      <c r="D453" s="56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60"/>
      <c r="R453" s="60"/>
      <c r="S453" s="67"/>
      <c r="T453" s="66"/>
      <c r="U453" s="66"/>
      <c r="V453" s="66"/>
    </row>
    <row r="454" customFormat="false" ht="12.75" hidden="false" customHeight="false" outlineLevel="0" collapsed="false">
      <c r="B454" s="66"/>
      <c r="C454" s="54"/>
      <c r="D454" s="56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60"/>
      <c r="R454" s="60"/>
      <c r="S454" s="67"/>
      <c r="T454" s="66"/>
      <c r="U454" s="66"/>
      <c r="V454" s="66"/>
    </row>
    <row r="455" customFormat="false" ht="12.75" hidden="false" customHeight="false" outlineLevel="0" collapsed="false">
      <c r="B455" s="66"/>
      <c r="C455" s="54"/>
      <c r="D455" s="56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60"/>
      <c r="R455" s="60"/>
      <c r="S455" s="67"/>
      <c r="T455" s="66"/>
      <c r="U455" s="66"/>
      <c r="V455" s="66"/>
    </row>
    <row r="456" customFormat="false" ht="12.75" hidden="false" customHeight="false" outlineLevel="0" collapsed="false">
      <c r="B456" s="66"/>
      <c r="C456" s="54"/>
      <c r="D456" s="56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60"/>
      <c r="R456" s="60"/>
      <c r="S456" s="67"/>
      <c r="T456" s="66"/>
      <c r="U456" s="66"/>
      <c r="V456" s="66"/>
    </row>
    <row r="457" customFormat="false" ht="12.75" hidden="false" customHeight="false" outlineLevel="0" collapsed="false">
      <c r="B457" s="66"/>
      <c r="C457" s="54"/>
      <c r="D457" s="56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60"/>
      <c r="R457" s="60"/>
      <c r="S457" s="67"/>
      <c r="T457" s="66"/>
      <c r="U457" s="66"/>
      <c r="V457" s="66"/>
    </row>
    <row r="458" customFormat="false" ht="12.75" hidden="false" customHeight="false" outlineLevel="0" collapsed="false">
      <c r="B458" s="66"/>
      <c r="C458" s="54"/>
      <c r="D458" s="56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60"/>
      <c r="R458" s="60"/>
      <c r="S458" s="67"/>
      <c r="T458" s="66"/>
      <c r="U458" s="66"/>
      <c r="V458" s="66"/>
    </row>
    <row r="459" customFormat="false" ht="12.75" hidden="false" customHeight="false" outlineLevel="0" collapsed="false">
      <c r="B459" s="66"/>
      <c r="C459" s="54"/>
      <c r="D459" s="56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60"/>
      <c r="R459" s="60"/>
      <c r="S459" s="67"/>
      <c r="T459" s="66"/>
      <c r="U459" s="66"/>
      <c r="V459" s="66"/>
    </row>
    <row r="460" customFormat="false" ht="12.75" hidden="false" customHeight="false" outlineLevel="0" collapsed="false">
      <c r="B460" s="66"/>
      <c r="C460" s="54"/>
      <c r="D460" s="56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60"/>
      <c r="R460" s="60"/>
      <c r="S460" s="67"/>
      <c r="T460" s="66"/>
      <c r="U460" s="66"/>
      <c r="V460" s="66"/>
    </row>
    <row r="461" customFormat="false" ht="12.75" hidden="false" customHeight="false" outlineLevel="0" collapsed="false">
      <c r="B461" s="66"/>
      <c r="C461" s="54"/>
      <c r="D461" s="56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60"/>
      <c r="R461" s="60"/>
      <c r="S461" s="67"/>
      <c r="T461" s="66"/>
      <c r="U461" s="66"/>
      <c r="V461" s="66"/>
    </row>
    <row r="462" customFormat="false" ht="12.75" hidden="false" customHeight="false" outlineLevel="0" collapsed="false">
      <c r="B462" s="66"/>
      <c r="C462" s="54"/>
      <c r="D462" s="56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60"/>
      <c r="R462" s="60"/>
      <c r="S462" s="67"/>
      <c r="T462" s="66"/>
      <c r="U462" s="66"/>
      <c r="V462" s="66"/>
    </row>
    <row r="463" customFormat="false" ht="12.75" hidden="false" customHeight="false" outlineLevel="0" collapsed="false">
      <c r="B463" s="66"/>
      <c r="C463" s="54"/>
      <c r="D463" s="56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60"/>
      <c r="R463" s="60"/>
      <c r="S463" s="67"/>
      <c r="T463" s="66"/>
      <c r="U463" s="66"/>
      <c r="V463" s="66"/>
    </row>
    <row r="464" customFormat="false" ht="12.75" hidden="false" customHeight="false" outlineLevel="0" collapsed="false">
      <c r="B464" s="66"/>
      <c r="C464" s="54"/>
      <c r="D464" s="56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60"/>
      <c r="R464" s="60"/>
      <c r="S464" s="67"/>
      <c r="T464" s="66"/>
      <c r="U464" s="66"/>
      <c r="V464" s="66"/>
    </row>
    <row r="465" customFormat="false" ht="12.75" hidden="false" customHeight="false" outlineLevel="0" collapsed="false">
      <c r="B465" s="66"/>
      <c r="C465" s="54"/>
      <c r="D465" s="56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60"/>
      <c r="R465" s="60"/>
      <c r="S465" s="67"/>
      <c r="T465" s="66"/>
      <c r="U465" s="66"/>
      <c r="V465" s="66"/>
    </row>
    <row r="466" customFormat="false" ht="12.75" hidden="false" customHeight="false" outlineLevel="0" collapsed="false">
      <c r="B466" s="66"/>
      <c r="C466" s="54"/>
      <c r="D466" s="56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60"/>
      <c r="R466" s="60"/>
      <c r="S466" s="67"/>
      <c r="T466" s="66"/>
      <c r="U466" s="66"/>
      <c r="V466" s="66"/>
    </row>
    <row r="467" customFormat="false" ht="12.75" hidden="false" customHeight="false" outlineLevel="0" collapsed="false">
      <c r="B467" s="66"/>
      <c r="C467" s="54"/>
      <c r="D467" s="56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60"/>
      <c r="R467" s="60"/>
      <c r="S467" s="67"/>
      <c r="T467" s="66"/>
      <c r="U467" s="66"/>
      <c r="V467" s="66"/>
    </row>
    <row r="468" customFormat="false" ht="12.75" hidden="false" customHeight="false" outlineLevel="0" collapsed="false">
      <c r="B468" s="66"/>
      <c r="C468" s="54"/>
      <c r="D468" s="56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60"/>
      <c r="R468" s="60"/>
      <c r="S468" s="67"/>
      <c r="T468" s="66"/>
      <c r="U468" s="66"/>
      <c r="V468" s="66"/>
    </row>
    <row r="469" customFormat="false" ht="12.75" hidden="false" customHeight="false" outlineLevel="0" collapsed="false">
      <c r="B469" s="66"/>
      <c r="C469" s="54"/>
      <c r="D469" s="56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60"/>
      <c r="R469" s="60"/>
      <c r="S469" s="67"/>
      <c r="T469" s="66"/>
      <c r="U469" s="66"/>
      <c r="V469" s="66"/>
    </row>
    <row r="470" customFormat="false" ht="12.75" hidden="false" customHeight="false" outlineLevel="0" collapsed="false">
      <c r="B470" s="66"/>
      <c r="C470" s="54"/>
      <c r="D470" s="56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60"/>
      <c r="R470" s="60"/>
      <c r="S470" s="67"/>
      <c r="T470" s="66"/>
      <c r="U470" s="66"/>
      <c r="V470" s="66"/>
    </row>
    <row r="471" customFormat="false" ht="12.75" hidden="false" customHeight="false" outlineLevel="0" collapsed="false">
      <c r="B471" s="66"/>
      <c r="C471" s="54"/>
      <c r="D471" s="56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60"/>
      <c r="R471" s="60"/>
      <c r="S471" s="67"/>
      <c r="T471" s="66"/>
      <c r="U471" s="66"/>
      <c r="V471" s="66"/>
    </row>
    <row r="472" customFormat="false" ht="12.75" hidden="false" customHeight="false" outlineLevel="0" collapsed="false">
      <c r="B472" s="66"/>
      <c r="C472" s="54"/>
      <c r="D472" s="56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60"/>
      <c r="R472" s="60"/>
      <c r="S472" s="67"/>
      <c r="T472" s="66"/>
      <c r="U472" s="66"/>
      <c r="V472" s="66"/>
    </row>
    <row r="473" customFormat="false" ht="12.75" hidden="false" customHeight="false" outlineLevel="0" collapsed="false">
      <c r="B473" s="66"/>
      <c r="C473" s="54"/>
      <c r="D473" s="56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60"/>
      <c r="R473" s="60"/>
      <c r="S473" s="67"/>
      <c r="T473" s="66"/>
      <c r="U473" s="66"/>
      <c r="V473" s="66"/>
    </row>
    <row r="474" customFormat="false" ht="12.75" hidden="false" customHeight="false" outlineLevel="0" collapsed="false">
      <c r="B474" s="66"/>
      <c r="C474" s="54"/>
      <c r="D474" s="56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60"/>
      <c r="R474" s="60"/>
      <c r="S474" s="67"/>
      <c r="T474" s="66"/>
      <c r="U474" s="66"/>
      <c r="V474" s="66"/>
    </row>
    <row r="475" customFormat="false" ht="12.75" hidden="false" customHeight="false" outlineLevel="0" collapsed="false">
      <c r="B475" s="66"/>
      <c r="C475" s="54"/>
      <c r="D475" s="56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60"/>
      <c r="R475" s="60"/>
      <c r="S475" s="67"/>
      <c r="T475" s="66"/>
      <c r="U475" s="66"/>
      <c r="V475" s="66"/>
    </row>
    <row r="476" customFormat="false" ht="12.75" hidden="false" customHeight="false" outlineLevel="0" collapsed="false">
      <c r="B476" s="66"/>
      <c r="C476" s="54"/>
      <c r="D476" s="56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60"/>
      <c r="R476" s="60"/>
      <c r="S476" s="67"/>
      <c r="T476" s="66"/>
      <c r="U476" s="66"/>
      <c r="V476" s="66"/>
    </row>
    <row r="477" customFormat="false" ht="12.75" hidden="false" customHeight="false" outlineLevel="0" collapsed="false">
      <c r="B477" s="66"/>
      <c r="C477" s="54"/>
      <c r="D477" s="56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60"/>
      <c r="R477" s="60"/>
      <c r="S477" s="67"/>
      <c r="T477" s="66"/>
      <c r="U477" s="66"/>
      <c r="V477" s="66"/>
    </row>
    <row r="478" customFormat="false" ht="12.75" hidden="false" customHeight="false" outlineLevel="0" collapsed="false">
      <c r="B478" s="66"/>
      <c r="C478" s="54"/>
      <c r="D478" s="56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60"/>
      <c r="R478" s="60"/>
      <c r="S478" s="67"/>
      <c r="T478" s="66"/>
      <c r="U478" s="66"/>
      <c r="V478" s="66"/>
    </row>
    <row r="479" customFormat="false" ht="12.75" hidden="false" customHeight="false" outlineLevel="0" collapsed="false">
      <c r="B479" s="66"/>
      <c r="C479" s="54"/>
      <c r="D479" s="56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60"/>
      <c r="R479" s="60"/>
      <c r="S479" s="67"/>
      <c r="T479" s="66"/>
      <c r="U479" s="66"/>
      <c r="V479" s="66"/>
    </row>
    <row r="480" customFormat="false" ht="12.75" hidden="false" customHeight="false" outlineLevel="0" collapsed="false">
      <c r="B480" s="66"/>
      <c r="C480" s="54"/>
      <c r="D480" s="56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60"/>
      <c r="R480" s="60"/>
      <c r="S480" s="67"/>
      <c r="T480" s="66"/>
      <c r="U480" s="66"/>
      <c r="V480" s="66"/>
    </row>
    <row r="481" customFormat="false" ht="12.75" hidden="false" customHeight="false" outlineLevel="0" collapsed="false">
      <c r="B481" s="66"/>
      <c r="C481" s="54"/>
      <c r="D481" s="56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60"/>
      <c r="R481" s="60"/>
      <c r="S481" s="67"/>
      <c r="T481" s="66"/>
      <c r="U481" s="66"/>
      <c r="V481" s="66"/>
    </row>
    <row r="482" customFormat="false" ht="12.75" hidden="false" customHeight="false" outlineLevel="0" collapsed="false">
      <c r="B482" s="66"/>
      <c r="C482" s="54"/>
      <c r="D482" s="56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60"/>
      <c r="R482" s="60"/>
      <c r="S482" s="67"/>
      <c r="T482" s="66"/>
      <c r="U482" s="66"/>
      <c r="V482" s="66"/>
    </row>
    <row r="483" customFormat="false" ht="12.75" hidden="false" customHeight="false" outlineLevel="0" collapsed="false">
      <c r="B483" s="66"/>
      <c r="C483" s="54"/>
      <c r="D483" s="56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60"/>
      <c r="R483" s="60"/>
      <c r="S483" s="67"/>
      <c r="T483" s="66"/>
      <c r="U483" s="66"/>
      <c r="V483" s="66"/>
    </row>
    <row r="484" customFormat="false" ht="12.75" hidden="false" customHeight="false" outlineLevel="0" collapsed="false">
      <c r="B484" s="66"/>
      <c r="C484" s="54"/>
      <c r="D484" s="56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60"/>
      <c r="R484" s="60"/>
      <c r="S484" s="67"/>
      <c r="T484" s="66"/>
      <c r="U484" s="66"/>
      <c r="V484" s="66"/>
    </row>
    <row r="485" customFormat="false" ht="12.75" hidden="false" customHeight="false" outlineLevel="0" collapsed="false">
      <c r="B485" s="66"/>
      <c r="C485" s="54"/>
      <c r="D485" s="56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60"/>
      <c r="R485" s="60"/>
      <c r="S485" s="67"/>
      <c r="T485" s="66"/>
      <c r="U485" s="66"/>
      <c r="V485" s="66"/>
    </row>
    <row r="486" customFormat="false" ht="12.75" hidden="false" customHeight="false" outlineLevel="0" collapsed="false">
      <c r="B486" s="66"/>
      <c r="C486" s="54"/>
      <c r="D486" s="56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60"/>
      <c r="R486" s="60"/>
      <c r="S486" s="67"/>
      <c r="T486" s="66"/>
      <c r="U486" s="66"/>
      <c r="V486" s="66"/>
    </row>
    <row r="487" customFormat="false" ht="12.75" hidden="false" customHeight="false" outlineLevel="0" collapsed="false">
      <c r="B487" s="66"/>
      <c r="C487" s="54"/>
      <c r="D487" s="56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60"/>
      <c r="R487" s="60"/>
      <c r="S487" s="67"/>
      <c r="T487" s="66"/>
      <c r="U487" s="66"/>
      <c r="V487" s="66"/>
    </row>
    <row r="488" customFormat="false" ht="12.75" hidden="false" customHeight="false" outlineLevel="0" collapsed="false">
      <c r="B488" s="66"/>
      <c r="C488" s="54"/>
      <c r="D488" s="56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60"/>
      <c r="R488" s="60"/>
      <c r="S488" s="67"/>
      <c r="T488" s="66"/>
      <c r="U488" s="66"/>
      <c r="V488" s="66"/>
    </row>
    <row r="489" customFormat="false" ht="12.75" hidden="false" customHeight="false" outlineLevel="0" collapsed="false">
      <c r="B489" s="66"/>
      <c r="C489" s="54"/>
      <c r="D489" s="56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60"/>
      <c r="R489" s="60"/>
      <c r="S489" s="67"/>
      <c r="T489" s="66"/>
      <c r="U489" s="66"/>
      <c r="V489" s="66"/>
    </row>
    <row r="490" customFormat="false" ht="12.75" hidden="false" customHeight="false" outlineLevel="0" collapsed="false">
      <c r="B490" s="66"/>
      <c r="C490" s="54"/>
      <c r="D490" s="56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60"/>
      <c r="R490" s="60"/>
      <c r="S490" s="67"/>
      <c r="T490" s="66"/>
      <c r="U490" s="66"/>
      <c r="V490" s="66"/>
    </row>
    <row r="491" customFormat="false" ht="12.75" hidden="false" customHeight="false" outlineLevel="0" collapsed="false">
      <c r="B491" s="66"/>
      <c r="C491" s="54"/>
      <c r="D491" s="56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60"/>
      <c r="R491" s="60"/>
      <c r="S491" s="67"/>
      <c r="T491" s="66"/>
      <c r="U491" s="66"/>
      <c r="V491" s="66"/>
    </row>
    <row r="492" customFormat="false" ht="12.75" hidden="false" customHeight="false" outlineLevel="0" collapsed="false">
      <c r="B492" s="66"/>
      <c r="C492" s="54"/>
      <c r="D492" s="56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60"/>
      <c r="R492" s="60"/>
      <c r="S492" s="67"/>
      <c r="T492" s="66"/>
      <c r="U492" s="66"/>
      <c r="V492" s="66"/>
    </row>
    <row r="493" customFormat="false" ht="12.75" hidden="false" customHeight="false" outlineLevel="0" collapsed="false">
      <c r="B493" s="66"/>
      <c r="C493" s="54"/>
      <c r="D493" s="56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60"/>
      <c r="R493" s="60"/>
      <c r="S493" s="67"/>
      <c r="T493" s="66"/>
      <c r="U493" s="66"/>
      <c r="V493" s="66"/>
    </row>
    <row r="494" customFormat="false" ht="12.75" hidden="false" customHeight="false" outlineLevel="0" collapsed="false">
      <c r="B494" s="66"/>
      <c r="C494" s="54"/>
      <c r="D494" s="56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60"/>
      <c r="R494" s="60"/>
      <c r="S494" s="67"/>
      <c r="T494" s="66"/>
      <c r="U494" s="66"/>
      <c r="V494" s="66"/>
    </row>
    <row r="495" customFormat="false" ht="12.75" hidden="false" customHeight="false" outlineLevel="0" collapsed="false">
      <c r="B495" s="66"/>
      <c r="C495" s="54"/>
      <c r="D495" s="56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60"/>
      <c r="R495" s="60"/>
      <c r="S495" s="67"/>
      <c r="T495" s="66"/>
      <c r="U495" s="66"/>
      <c r="V495" s="66"/>
    </row>
    <row r="496" customFormat="false" ht="12.75" hidden="false" customHeight="false" outlineLevel="0" collapsed="false">
      <c r="B496" s="66"/>
      <c r="C496" s="54"/>
      <c r="D496" s="56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60"/>
      <c r="R496" s="60"/>
      <c r="S496" s="67"/>
      <c r="T496" s="66"/>
      <c r="U496" s="66"/>
      <c r="V496" s="66"/>
    </row>
    <row r="497" customFormat="false" ht="12.75" hidden="false" customHeight="false" outlineLevel="0" collapsed="false">
      <c r="B497" s="66"/>
      <c r="C497" s="54"/>
      <c r="D497" s="56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60"/>
      <c r="R497" s="60"/>
      <c r="S497" s="67"/>
      <c r="T497" s="66"/>
      <c r="U497" s="66"/>
      <c r="V497" s="66"/>
    </row>
    <row r="498" customFormat="false" ht="12.75" hidden="false" customHeight="false" outlineLevel="0" collapsed="false">
      <c r="B498" s="66"/>
      <c r="C498" s="54"/>
      <c r="D498" s="56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60"/>
      <c r="R498" s="60"/>
      <c r="S498" s="67"/>
      <c r="T498" s="66"/>
      <c r="U498" s="66"/>
      <c r="V498" s="66"/>
    </row>
    <row r="499" customFormat="false" ht="12.75" hidden="false" customHeight="false" outlineLevel="0" collapsed="false">
      <c r="B499" s="66"/>
      <c r="C499" s="54"/>
      <c r="D499" s="56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60"/>
      <c r="R499" s="60"/>
      <c r="S499" s="67"/>
      <c r="T499" s="66"/>
      <c r="U499" s="66"/>
      <c r="V499" s="66"/>
    </row>
    <row r="500" customFormat="false" ht="12.75" hidden="false" customHeight="false" outlineLevel="0" collapsed="false">
      <c r="B500" s="66"/>
      <c r="C500" s="54"/>
      <c r="D500" s="56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60"/>
      <c r="R500" s="60"/>
      <c r="S500" s="67"/>
      <c r="T500" s="66"/>
      <c r="U500" s="66"/>
      <c r="V500" s="66"/>
    </row>
    <row r="501" customFormat="false" ht="12.75" hidden="false" customHeight="false" outlineLevel="0" collapsed="false">
      <c r="B501" s="66"/>
      <c r="C501" s="54"/>
      <c r="D501" s="56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60"/>
      <c r="R501" s="60"/>
      <c r="S501" s="67"/>
      <c r="T501" s="66"/>
      <c r="U501" s="66"/>
      <c r="V501" s="66"/>
    </row>
    <row r="502" customFormat="false" ht="12.75" hidden="false" customHeight="false" outlineLevel="0" collapsed="false">
      <c r="B502" s="66"/>
      <c r="C502" s="54"/>
      <c r="D502" s="56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60"/>
      <c r="R502" s="60"/>
      <c r="S502" s="67"/>
      <c r="T502" s="66"/>
      <c r="U502" s="66"/>
      <c r="V502" s="66"/>
    </row>
    <row r="503" customFormat="false" ht="12.75" hidden="false" customHeight="false" outlineLevel="0" collapsed="false">
      <c r="B503" s="66"/>
      <c r="C503" s="54"/>
      <c r="D503" s="56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60"/>
      <c r="R503" s="60"/>
      <c r="S503" s="67"/>
      <c r="T503" s="66"/>
      <c r="U503" s="66"/>
      <c r="V503" s="66"/>
    </row>
    <row r="504" customFormat="false" ht="12.75" hidden="false" customHeight="false" outlineLevel="0" collapsed="false">
      <c r="B504" s="66"/>
      <c r="C504" s="54"/>
      <c r="D504" s="56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60"/>
      <c r="R504" s="60"/>
      <c r="S504" s="67"/>
      <c r="T504" s="66"/>
      <c r="U504" s="66"/>
      <c r="V504" s="66"/>
    </row>
    <row r="505" customFormat="false" ht="12.75" hidden="false" customHeight="false" outlineLevel="0" collapsed="false">
      <c r="B505" s="66"/>
      <c r="C505" s="54"/>
      <c r="D505" s="56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60"/>
      <c r="R505" s="60"/>
      <c r="S505" s="67"/>
      <c r="T505" s="66"/>
      <c r="U505" s="66"/>
      <c r="V505" s="66"/>
    </row>
    <row r="506" customFormat="false" ht="12.75" hidden="false" customHeight="false" outlineLevel="0" collapsed="false">
      <c r="B506" s="66"/>
      <c r="C506" s="54"/>
      <c r="D506" s="56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60"/>
      <c r="R506" s="60"/>
      <c r="S506" s="67"/>
      <c r="T506" s="66"/>
      <c r="U506" s="66"/>
      <c r="V506" s="66"/>
    </row>
    <row r="507" customFormat="false" ht="12.75" hidden="false" customHeight="false" outlineLevel="0" collapsed="false">
      <c r="B507" s="66"/>
      <c r="C507" s="54"/>
      <c r="D507" s="56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60"/>
      <c r="R507" s="60"/>
      <c r="S507" s="67"/>
      <c r="T507" s="66"/>
      <c r="U507" s="66"/>
      <c r="V507" s="66"/>
    </row>
    <row r="508" customFormat="false" ht="12.75" hidden="false" customHeight="false" outlineLevel="0" collapsed="false">
      <c r="B508" s="66"/>
      <c r="C508" s="54"/>
      <c r="D508" s="56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60"/>
      <c r="R508" s="60"/>
      <c r="S508" s="67"/>
      <c r="T508" s="66"/>
      <c r="U508" s="66"/>
      <c r="V508" s="66"/>
    </row>
    <row r="509" customFormat="false" ht="12.75" hidden="false" customHeight="false" outlineLevel="0" collapsed="false">
      <c r="B509" s="66"/>
      <c r="C509" s="54"/>
      <c r="D509" s="56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60"/>
      <c r="R509" s="60"/>
      <c r="S509" s="67"/>
      <c r="T509" s="66"/>
      <c r="U509" s="66"/>
      <c r="V509" s="66"/>
    </row>
    <row r="510" customFormat="false" ht="12.75" hidden="false" customHeight="false" outlineLevel="0" collapsed="false">
      <c r="B510" s="66"/>
      <c r="C510" s="54"/>
      <c r="D510" s="56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60"/>
      <c r="R510" s="60"/>
      <c r="S510" s="67"/>
      <c r="T510" s="66"/>
      <c r="U510" s="66"/>
      <c r="V510" s="66"/>
    </row>
    <row r="511" customFormat="false" ht="12.75" hidden="false" customHeight="false" outlineLevel="0" collapsed="false">
      <c r="B511" s="66"/>
      <c r="C511" s="54"/>
      <c r="D511" s="56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60"/>
      <c r="R511" s="60"/>
      <c r="S511" s="67"/>
      <c r="T511" s="66"/>
      <c r="U511" s="66"/>
      <c r="V511" s="66"/>
    </row>
    <row r="512" customFormat="false" ht="12.75" hidden="false" customHeight="false" outlineLevel="0" collapsed="false">
      <c r="B512" s="66"/>
      <c r="C512" s="54"/>
      <c r="D512" s="56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60"/>
      <c r="R512" s="60"/>
      <c r="S512" s="67"/>
      <c r="T512" s="66"/>
      <c r="U512" s="66"/>
      <c r="V512" s="66"/>
    </row>
    <row r="513" customFormat="false" ht="12.75" hidden="false" customHeight="false" outlineLevel="0" collapsed="false">
      <c r="B513" s="66"/>
      <c r="C513" s="54"/>
      <c r="D513" s="56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60"/>
      <c r="R513" s="60"/>
      <c r="S513" s="67"/>
      <c r="T513" s="66"/>
      <c r="U513" s="66"/>
      <c r="V513" s="66"/>
    </row>
    <row r="514" customFormat="false" ht="12.75" hidden="false" customHeight="false" outlineLevel="0" collapsed="false">
      <c r="B514" s="66"/>
      <c r="C514" s="54"/>
      <c r="D514" s="56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60"/>
      <c r="R514" s="60"/>
      <c r="S514" s="67"/>
      <c r="T514" s="66"/>
      <c r="U514" s="66"/>
      <c r="V514" s="66"/>
    </row>
    <row r="515" customFormat="false" ht="12.75" hidden="false" customHeight="false" outlineLevel="0" collapsed="false">
      <c r="B515" s="66"/>
      <c r="C515" s="54"/>
      <c r="D515" s="56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60"/>
      <c r="R515" s="60"/>
      <c r="S515" s="67"/>
      <c r="T515" s="66"/>
      <c r="U515" s="66"/>
      <c r="V515" s="66"/>
    </row>
    <row r="516" customFormat="false" ht="12.75" hidden="false" customHeight="false" outlineLevel="0" collapsed="false">
      <c r="B516" s="66"/>
      <c r="C516" s="54"/>
      <c r="D516" s="56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60"/>
      <c r="R516" s="60"/>
      <c r="S516" s="67"/>
      <c r="T516" s="66"/>
      <c r="U516" s="66"/>
      <c r="V516" s="66"/>
    </row>
    <row r="517" customFormat="false" ht="12.75" hidden="false" customHeight="false" outlineLevel="0" collapsed="false">
      <c r="B517" s="66"/>
      <c r="C517" s="54"/>
      <c r="D517" s="56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60"/>
      <c r="R517" s="60"/>
      <c r="S517" s="67"/>
      <c r="T517" s="66"/>
      <c r="U517" s="66"/>
      <c r="V517" s="66"/>
    </row>
    <row r="518" customFormat="false" ht="12.75" hidden="false" customHeight="false" outlineLevel="0" collapsed="false">
      <c r="B518" s="66"/>
      <c r="C518" s="54"/>
      <c r="D518" s="56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60"/>
      <c r="R518" s="60"/>
      <c r="S518" s="67"/>
      <c r="T518" s="66"/>
      <c r="U518" s="66"/>
      <c r="V518" s="66"/>
    </row>
    <row r="519" customFormat="false" ht="12.75" hidden="false" customHeight="false" outlineLevel="0" collapsed="false">
      <c r="B519" s="66"/>
      <c r="C519" s="54"/>
      <c r="D519" s="56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60"/>
      <c r="R519" s="60"/>
      <c r="S519" s="67"/>
      <c r="T519" s="66"/>
      <c r="U519" s="66"/>
      <c r="V519" s="66"/>
    </row>
    <row r="520" customFormat="false" ht="12.75" hidden="false" customHeight="false" outlineLevel="0" collapsed="false">
      <c r="B520" s="66"/>
      <c r="C520" s="54"/>
      <c r="D520" s="56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60"/>
      <c r="R520" s="60"/>
      <c r="S520" s="67"/>
      <c r="T520" s="66"/>
      <c r="U520" s="66"/>
      <c r="V520" s="66"/>
    </row>
    <row r="521" customFormat="false" ht="12.75" hidden="false" customHeight="false" outlineLevel="0" collapsed="false">
      <c r="B521" s="66"/>
      <c r="C521" s="54"/>
      <c r="D521" s="56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60"/>
      <c r="R521" s="60"/>
      <c r="S521" s="67"/>
      <c r="T521" s="66"/>
      <c r="U521" s="66"/>
      <c r="V521" s="66"/>
    </row>
    <row r="522" customFormat="false" ht="12.75" hidden="false" customHeight="false" outlineLevel="0" collapsed="false">
      <c r="B522" s="66"/>
      <c r="C522" s="54"/>
      <c r="D522" s="56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60"/>
      <c r="R522" s="60"/>
      <c r="S522" s="67"/>
      <c r="T522" s="66"/>
      <c r="U522" s="66"/>
      <c r="V522" s="66"/>
    </row>
    <row r="523" customFormat="false" ht="12.75" hidden="false" customHeight="false" outlineLevel="0" collapsed="false">
      <c r="B523" s="66"/>
      <c r="C523" s="54"/>
      <c r="D523" s="56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60"/>
      <c r="R523" s="60"/>
      <c r="S523" s="67"/>
      <c r="T523" s="66"/>
      <c r="U523" s="66"/>
      <c r="V523" s="66"/>
    </row>
    <row r="524" customFormat="false" ht="12.75" hidden="false" customHeight="false" outlineLevel="0" collapsed="false">
      <c r="B524" s="66"/>
      <c r="C524" s="54"/>
      <c r="D524" s="56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60"/>
      <c r="R524" s="60"/>
      <c r="S524" s="67"/>
      <c r="T524" s="66"/>
      <c r="U524" s="66"/>
      <c r="V524" s="66"/>
    </row>
    <row r="525" customFormat="false" ht="12.75" hidden="false" customHeight="false" outlineLevel="0" collapsed="false">
      <c r="B525" s="66"/>
      <c r="C525" s="54"/>
      <c r="D525" s="56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60"/>
      <c r="R525" s="60"/>
      <c r="S525" s="67"/>
      <c r="T525" s="66"/>
      <c r="U525" s="66"/>
      <c r="V525" s="66"/>
    </row>
    <row r="526" customFormat="false" ht="12.75" hidden="false" customHeight="false" outlineLevel="0" collapsed="false">
      <c r="B526" s="66"/>
      <c r="C526" s="54"/>
      <c r="D526" s="56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60"/>
      <c r="R526" s="60"/>
      <c r="S526" s="67"/>
      <c r="T526" s="66"/>
      <c r="U526" s="66"/>
      <c r="V526" s="66"/>
    </row>
    <row r="527" customFormat="false" ht="12.75" hidden="false" customHeight="false" outlineLevel="0" collapsed="false">
      <c r="B527" s="66"/>
      <c r="C527" s="54"/>
      <c r="D527" s="56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60"/>
      <c r="R527" s="60"/>
      <c r="S527" s="67"/>
      <c r="T527" s="66"/>
      <c r="U527" s="66"/>
      <c r="V527" s="66"/>
    </row>
    <row r="528" customFormat="false" ht="12.75" hidden="false" customHeight="false" outlineLevel="0" collapsed="false">
      <c r="B528" s="66"/>
      <c r="C528" s="54"/>
      <c r="D528" s="56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60"/>
      <c r="R528" s="60"/>
      <c r="S528" s="67"/>
      <c r="T528" s="66"/>
      <c r="U528" s="66"/>
      <c r="V528" s="66"/>
    </row>
    <row r="529" customFormat="false" ht="12.75" hidden="false" customHeight="false" outlineLevel="0" collapsed="false">
      <c r="B529" s="66"/>
      <c r="C529" s="54"/>
      <c r="D529" s="56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60"/>
      <c r="R529" s="60"/>
      <c r="S529" s="67"/>
      <c r="T529" s="66"/>
      <c r="U529" s="66"/>
      <c r="V529" s="66"/>
    </row>
    <row r="530" customFormat="false" ht="12.75" hidden="false" customHeight="false" outlineLevel="0" collapsed="false">
      <c r="B530" s="66"/>
      <c r="C530" s="54"/>
      <c r="D530" s="56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60"/>
      <c r="R530" s="60"/>
      <c r="S530" s="67"/>
      <c r="T530" s="66"/>
      <c r="U530" s="66"/>
      <c r="V530" s="66"/>
    </row>
    <row r="531" customFormat="false" ht="12.75" hidden="false" customHeight="false" outlineLevel="0" collapsed="false">
      <c r="B531" s="66"/>
      <c r="C531" s="54"/>
      <c r="D531" s="56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60"/>
      <c r="R531" s="60"/>
      <c r="S531" s="67"/>
      <c r="T531" s="66"/>
      <c r="U531" s="66"/>
      <c r="V531" s="66"/>
    </row>
    <row r="532" customFormat="false" ht="12.75" hidden="false" customHeight="false" outlineLevel="0" collapsed="false">
      <c r="B532" s="66"/>
      <c r="C532" s="54"/>
      <c r="D532" s="56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60"/>
      <c r="R532" s="60"/>
      <c r="S532" s="67"/>
      <c r="T532" s="66"/>
      <c r="U532" s="66"/>
      <c r="V532" s="66"/>
    </row>
    <row r="533" customFormat="false" ht="12.75" hidden="false" customHeight="false" outlineLevel="0" collapsed="false">
      <c r="B533" s="66"/>
      <c r="C533" s="54"/>
      <c r="D533" s="56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60"/>
      <c r="R533" s="60"/>
      <c r="S533" s="67"/>
      <c r="T533" s="66"/>
      <c r="U533" s="66"/>
      <c r="V533" s="66"/>
    </row>
    <row r="534" customFormat="false" ht="12.75" hidden="false" customHeight="false" outlineLevel="0" collapsed="false">
      <c r="B534" s="66"/>
      <c r="C534" s="54"/>
      <c r="D534" s="56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60"/>
      <c r="R534" s="60"/>
      <c r="S534" s="67"/>
      <c r="T534" s="66"/>
      <c r="U534" s="66"/>
      <c r="V534" s="66"/>
    </row>
    <row r="535" customFormat="false" ht="12.75" hidden="false" customHeight="false" outlineLevel="0" collapsed="false">
      <c r="B535" s="66"/>
      <c r="C535" s="54"/>
      <c r="D535" s="56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60"/>
      <c r="R535" s="60"/>
      <c r="S535" s="67"/>
      <c r="T535" s="66"/>
      <c r="U535" s="66"/>
      <c r="V535" s="66"/>
    </row>
    <row r="536" customFormat="false" ht="12.75" hidden="false" customHeight="false" outlineLevel="0" collapsed="false">
      <c r="B536" s="66"/>
      <c r="C536" s="54"/>
      <c r="D536" s="56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60"/>
      <c r="R536" s="60"/>
      <c r="S536" s="67"/>
      <c r="T536" s="66"/>
      <c r="U536" s="66"/>
      <c r="V536" s="66"/>
    </row>
    <row r="537" customFormat="false" ht="12.75" hidden="false" customHeight="false" outlineLevel="0" collapsed="false">
      <c r="B537" s="66"/>
      <c r="C537" s="54"/>
      <c r="D537" s="56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60"/>
      <c r="R537" s="60"/>
      <c r="S537" s="67"/>
      <c r="T537" s="66"/>
      <c r="U537" s="66"/>
      <c r="V537" s="66"/>
    </row>
    <row r="538" customFormat="false" ht="12.75" hidden="false" customHeight="false" outlineLevel="0" collapsed="false">
      <c r="B538" s="66"/>
      <c r="C538" s="54"/>
      <c r="D538" s="56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60"/>
      <c r="R538" s="60"/>
      <c r="S538" s="67"/>
      <c r="T538" s="66"/>
      <c r="U538" s="66"/>
      <c r="V538" s="66"/>
    </row>
    <row r="539" customFormat="false" ht="12.75" hidden="false" customHeight="false" outlineLevel="0" collapsed="false">
      <c r="B539" s="66"/>
      <c r="C539" s="54"/>
      <c r="D539" s="56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60"/>
      <c r="R539" s="60"/>
      <c r="S539" s="67"/>
      <c r="T539" s="66"/>
      <c r="U539" s="66"/>
      <c r="V539" s="66"/>
    </row>
    <row r="540" customFormat="false" ht="12.75" hidden="false" customHeight="false" outlineLevel="0" collapsed="false">
      <c r="B540" s="66"/>
      <c r="C540" s="54"/>
      <c r="D540" s="56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60"/>
      <c r="R540" s="60"/>
      <c r="S540" s="67"/>
      <c r="T540" s="66"/>
      <c r="U540" s="66"/>
      <c r="V540" s="66"/>
    </row>
    <row r="541" customFormat="false" ht="12.75" hidden="false" customHeight="false" outlineLevel="0" collapsed="false">
      <c r="B541" s="66"/>
      <c r="C541" s="54"/>
      <c r="D541" s="56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60"/>
      <c r="R541" s="60"/>
      <c r="S541" s="67"/>
      <c r="T541" s="66"/>
      <c r="U541" s="66"/>
      <c r="V541" s="66"/>
    </row>
    <row r="542" customFormat="false" ht="12.75" hidden="false" customHeight="false" outlineLevel="0" collapsed="false">
      <c r="B542" s="66"/>
      <c r="C542" s="54"/>
      <c r="D542" s="56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60"/>
      <c r="R542" s="60"/>
      <c r="S542" s="67"/>
      <c r="T542" s="66"/>
      <c r="U542" s="66"/>
      <c r="V542" s="66"/>
    </row>
    <row r="543" customFormat="false" ht="12.75" hidden="false" customHeight="false" outlineLevel="0" collapsed="false">
      <c r="B543" s="66"/>
      <c r="C543" s="54"/>
      <c r="D543" s="56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60"/>
      <c r="R543" s="60"/>
      <c r="S543" s="67"/>
      <c r="T543" s="66"/>
      <c r="U543" s="66"/>
      <c r="V543" s="66"/>
    </row>
    <row r="544" customFormat="false" ht="12.75" hidden="false" customHeight="false" outlineLevel="0" collapsed="false">
      <c r="B544" s="66"/>
      <c r="C544" s="54"/>
      <c r="D544" s="56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60"/>
      <c r="R544" s="60"/>
      <c r="S544" s="67"/>
      <c r="T544" s="66"/>
      <c r="U544" s="66"/>
      <c r="V544" s="66"/>
    </row>
    <row r="545" customFormat="false" ht="12.75" hidden="false" customHeight="false" outlineLevel="0" collapsed="false">
      <c r="B545" s="66"/>
      <c r="C545" s="54"/>
      <c r="D545" s="56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60"/>
      <c r="R545" s="60"/>
      <c r="S545" s="67"/>
      <c r="T545" s="66"/>
      <c r="U545" s="66"/>
      <c r="V545" s="66"/>
    </row>
    <row r="546" customFormat="false" ht="12.75" hidden="false" customHeight="false" outlineLevel="0" collapsed="false">
      <c r="B546" s="66"/>
      <c r="C546" s="54"/>
      <c r="D546" s="56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60"/>
      <c r="R546" s="60"/>
      <c r="S546" s="67"/>
      <c r="T546" s="66"/>
      <c r="U546" s="66"/>
      <c r="V546" s="66"/>
    </row>
    <row r="547" customFormat="false" ht="12.75" hidden="false" customHeight="false" outlineLevel="0" collapsed="false">
      <c r="B547" s="66"/>
      <c r="C547" s="54"/>
      <c r="D547" s="56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60"/>
      <c r="R547" s="60"/>
      <c r="S547" s="67"/>
      <c r="T547" s="66"/>
      <c r="U547" s="66"/>
      <c r="V547" s="66"/>
    </row>
    <row r="548" customFormat="false" ht="12.75" hidden="false" customHeight="false" outlineLevel="0" collapsed="false">
      <c r="B548" s="66"/>
      <c r="C548" s="54"/>
      <c r="D548" s="56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60"/>
      <c r="R548" s="60"/>
      <c r="S548" s="67"/>
      <c r="T548" s="66"/>
      <c r="U548" s="66"/>
      <c r="V548" s="66"/>
    </row>
    <row r="549" customFormat="false" ht="12.75" hidden="false" customHeight="false" outlineLevel="0" collapsed="false">
      <c r="B549" s="66"/>
      <c r="C549" s="54"/>
      <c r="D549" s="56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60"/>
      <c r="R549" s="60"/>
      <c r="S549" s="67"/>
      <c r="T549" s="66"/>
      <c r="U549" s="66"/>
      <c r="V549" s="66"/>
    </row>
    <row r="550" customFormat="false" ht="12.75" hidden="false" customHeight="false" outlineLevel="0" collapsed="false">
      <c r="B550" s="66"/>
      <c r="C550" s="54"/>
      <c r="D550" s="56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60"/>
      <c r="R550" s="60"/>
      <c r="S550" s="67"/>
      <c r="T550" s="66"/>
      <c r="U550" s="66"/>
      <c r="V550" s="66"/>
    </row>
    <row r="551" customFormat="false" ht="12.75" hidden="false" customHeight="false" outlineLevel="0" collapsed="false">
      <c r="B551" s="66"/>
      <c r="C551" s="54"/>
      <c r="D551" s="56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60"/>
      <c r="R551" s="60"/>
      <c r="S551" s="67"/>
      <c r="T551" s="66"/>
      <c r="U551" s="66"/>
      <c r="V551" s="66"/>
    </row>
    <row r="552" customFormat="false" ht="12.75" hidden="false" customHeight="false" outlineLevel="0" collapsed="false">
      <c r="B552" s="66"/>
      <c r="C552" s="54"/>
      <c r="D552" s="56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60"/>
      <c r="R552" s="60"/>
      <c r="S552" s="67"/>
      <c r="T552" s="66"/>
      <c r="U552" s="66"/>
      <c r="V552" s="66"/>
    </row>
    <row r="553" customFormat="false" ht="12.75" hidden="false" customHeight="false" outlineLevel="0" collapsed="false">
      <c r="B553" s="66"/>
      <c r="C553" s="54"/>
      <c r="D553" s="56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60"/>
      <c r="R553" s="60"/>
      <c r="S553" s="67"/>
      <c r="T553" s="66"/>
      <c r="U553" s="66"/>
      <c r="V553" s="66"/>
    </row>
    <row r="554" customFormat="false" ht="12.75" hidden="false" customHeight="false" outlineLevel="0" collapsed="false">
      <c r="B554" s="66"/>
      <c r="C554" s="54"/>
      <c r="D554" s="56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60"/>
      <c r="R554" s="60"/>
      <c r="S554" s="67"/>
      <c r="T554" s="66"/>
      <c r="U554" s="66"/>
      <c r="V554" s="66"/>
    </row>
    <row r="555" customFormat="false" ht="12.75" hidden="false" customHeight="false" outlineLevel="0" collapsed="false">
      <c r="B555" s="66"/>
      <c r="C555" s="54"/>
      <c r="D555" s="56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60"/>
      <c r="R555" s="60"/>
      <c r="S555" s="67"/>
      <c r="T555" s="66"/>
      <c r="U555" s="66"/>
      <c r="V555" s="66"/>
    </row>
    <row r="556" customFormat="false" ht="12.75" hidden="false" customHeight="false" outlineLevel="0" collapsed="false">
      <c r="B556" s="66"/>
      <c r="C556" s="54"/>
      <c r="D556" s="56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60"/>
      <c r="R556" s="60"/>
      <c r="S556" s="67"/>
      <c r="T556" s="66"/>
      <c r="U556" s="66"/>
      <c r="V556" s="66"/>
    </row>
    <row r="557" customFormat="false" ht="12.75" hidden="false" customHeight="false" outlineLevel="0" collapsed="false">
      <c r="B557" s="66"/>
      <c r="C557" s="54"/>
      <c r="D557" s="56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60"/>
      <c r="R557" s="60"/>
      <c r="S557" s="67"/>
      <c r="T557" s="66"/>
      <c r="U557" s="66"/>
      <c r="V557" s="66"/>
    </row>
    <row r="558" customFormat="false" ht="12.75" hidden="false" customHeight="false" outlineLevel="0" collapsed="false">
      <c r="B558" s="66"/>
      <c r="C558" s="54"/>
      <c r="D558" s="56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60"/>
      <c r="R558" s="60"/>
      <c r="S558" s="67"/>
      <c r="T558" s="66"/>
      <c r="U558" s="66"/>
      <c r="V558" s="66"/>
    </row>
    <row r="559" customFormat="false" ht="12.75" hidden="false" customHeight="false" outlineLevel="0" collapsed="false">
      <c r="B559" s="66"/>
      <c r="C559" s="54"/>
      <c r="D559" s="56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60"/>
      <c r="R559" s="60"/>
      <c r="S559" s="67"/>
      <c r="T559" s="66"/>
      <c r="U559" s="66"/>
      <c r="V559" s="66"/>
    </row>
    <row r="560" customFormat="false" ht="12.75" hidden="false" customHeight="false" outlineLevel="0" collapsed="false">
      <c r="B560" s="66"/>
      <c r="C560" s="54"/>
      <c r="D560" s="56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60"/>
      <c r="R560" s="60"/>
      <c r="S560" s="67"/>
      <c r="T560" s="66"/>
      <c r="U560" s="66"/>
      <c r="V560" s="66"/>
    </row>
    <row r="561" customFormat="false" ht="12.75" hidden="false" customHeight="false" outlineLevel="0" collapsed="false">
      <c r="B561" s="66"/>
      <c r="C561" s="54"/>
      <c r="D561" s="56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60"/>
      <c r="R561" s="60"/>
      <c r="S561" s="67"/>
      <c r="T561" s="66"/>
      <c r="U561" s="66"/>
      <c r="V561" s="66"/>
    </row>
    <row r="562" customFormat="false" ht="12.75" hidden="false" customHeight="false" outlineLevel="0" collapsed="false">
      <c r="B562" s="66"/>
      <c r="C562" s="54"/>
      <c r="D562" s="56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60"/>
      <c r="R562" s="60"/>
      <c r="S562" s="67"/>
      <c r="T562" s="66"/>
      <c r="U562" s="66"/>
      <c r="V562" s="66"/>
    </row>
    <row r="563" customFormat="false" ht="12.75" hidden="false" customHeight="false" outlineLevel="0" collapsed="false">
      <c r="B563" s="66"/>
      <c r="C563" s="54"/>
      <c r="D563" s="56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60"/>
      <c r="R563" s="60"/>
      <c r="S563" s="67"/>
      <c r="T563" s="66"/>
      <c r="U563" s="66"/>
      <c r="V563" s="66"/>
    </row>
    <row r="564" customFormat="false" ht="12.75" hidden="false" customHeight="false" outlineLevel="0" collapsed="false">
      <c r="B564" s="66"/>
      <c r="C564" s="54"/>
      <c r="D564" s="56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60"/>
      <c r="R564" s="60"/>
      <c r="S564" s="67"/>
      <c r="T564" s="66"/>
      <c r="U564" s="66"/>
      <c r="V564" s="66"/>
    </row>
    <row r="565" customFormat="false" ht="12.75" hidden="false" customHeight="false" outlineLevel="0" collapsed="false">
      <c r="B565" s="66"/>
      <c r="C565" s="54"/>
      <c r="D565" s="56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60"/>
      <c r="R565" s="60"/>
      <c r="S565" s="67"/>
      <c r="T565" s="66"/>
      <c r="U565" s="66"/>
      <c r="V565" s="66"/>
    </row>
    <row r="566" customFormat="false" ht="12.75" hidden="false" customHeight="false" outlineLevel="0" collapsed="false">
      <c r="B566" s="66"/>
      <c r="C566" s="54"/>
      <c r="D566" s="56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60"/>
      <c r="R566" s="60"/>
      <c r="S566" s="67"/>
      <c r="T566" s="66"/>
      <c r="U566" s="66"/>
      <c r="V566" s="66"/>
    </row>
    <row r="567" customFormat="false" ht="12.75" hidden="false" customHeight="false" outlineLevel="0" collapsed="false">
      <c r="B567" s="66"/>
      <c r="C567" s="54"/>
      <c r="D567" s="56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60"/>
      <c r="R567" s="60"/>
      <c r="S567" s="67"/>
      <c r="T567" s="66"/>
      <c r="U567" s="66"/>
      <c r="V567" s="66"/>
    </row>
    <row r="568" customFormat="false" ht="12.75" hidden="false" customHeight="false" outlineLevel="0" collapsed="false">
      <c r="B568" s="66"/>
      <c r="C568" s="54"/>
      <c r="D568" s="56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60"/>
      <c r="R568" s="60"/>
      <c r="S568" s="67"/>
      <c r="T568" s="66"/>
      <c r="U568" s="66"/>
      <c r="V568" s="66"/>
    </row>
    <row r="569" customFormat="false" ht="12.75" hidden="false" customHeight="false" outlineLevel="0" collapsed="false">
      <c r="B569" s="66"/>
      <c r="C569" s="54"/>
      <c r="D569" s="56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60"/>
      <c r="R569" s="60"/>
      <c r="S569" s="67"/>
      <c r="T569" s="66"/>
      <c r="U569" s="66"/>
      <c r="V569" s="66"/>
    </row>
    <row r="570" customFormat="false" ht="12.75" hidden="false" customHeight="false" outlineLevel="0" collapsed="false">
      <c r="B570" s="66"/>
      <c r="C570" s="54"/>
      <c r="D570" s="56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60"/>
      <c r="R570" s="60"/>
      <c r="S570" s="67"/>
      <c r="T570" s="66"/>
      <c r="U570" s="66"/>
      <c r="V570" s="66"/>
    </row>
    <row r="571" customFormat="false" ht="12.75" hidden="false" customHeight="false" outlineLevel="0" collapsed="false">
      <c r="B571" s="66"/>
      <c r="C571" s="54"/>
      <c r="D571" s="56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60"/>
      <c r="R571" s="60"/>
      <c r="S571" s="67"/>
      <c r="T571" s="66"/>
      <c r="U571" s="66"/>
      <c r="V571" s="66"/>
    </row>
    <row r="572" customFormat="false" ht="12.75" hidden="false" customHeight="false" outlineLevel="0" collapsed="false">
      <c r="B572" s="66"/>
      <c r="C572" s="54"/>
      <c r="D572" s="56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60"/>
      <c r="R572" s="60"/>
      <c r="S572" s="67"/>
      <c r="T572" s="66"/>
      <c r="U572" s="66"/>
      <c r="V572" s="66"/>
    </row>
    <row r="573" customFormat="false" ht="12.75" hidden="false" customHeight="false" outlineLevel="0" collapsed="false">
      <c r="B573" s="66"/>
      <c r="C573" s="54"/>
      <c r="D573" s="56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60"/>
      <c r="R573" s="60"/>
      <c r="S573" s="67"/>
      <c r="T573" s="66"/>
      <c r="U573" s="66"/>
      <c r="V573" s="66"/>
    </row>
    <row r="574" customFormat="false" ht="12.75" hidden="false" customHeight="false" outlineLevel="0" collapsed="false">
      <c r="B574" s="66"/>
      <c r="C574" s="54"/>
      <c r="D574" s="56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60"/>
      <c r="R574" s="60"/>
      <c r="S574" s="67"/>
      <c r="T574" s="66"/>
      <c r="U574" s="66"/>
      <c r="V574" s="66"/>
    </row>
    <row r="575" customFormat="false" ht="12.75" hidden="false" customHeight="false" outlineLevel="0" collapsed="false">
      <c r="B575" s="66"/>
      <c r="C575" s="54"/>
      <c r="D575" s="56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60"/>
      <c r="R575" s="60"/>
      <c r="S575" s="67"/>
      <c r="T575" s="66"/>
      <c r="U575" s="66"/>
      <c r="V575" s="66"/>
    </row>
    <row r="576" customFormat="false" ht="12.75" hidden="false" customHeight="false" outlineLevel="0" collapsed="false">
      <c r="B576" s="66"/>
      <c r="C576" s="54"/>
      <c r="D576" s="56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60"/>
      <c r="R576" s="60"/>
      <c r="S576" s="67"/>
      <c r="T576" s="66"/>
      <c r="U576" s="66"/>
      <c r="V576" s="66"/>
    </row>
    <row r="577" customFormat="false" ht="12.75" hidden="false" customHeight="false" outlineLevel="0" collapsed="false">
      <c r="B577" s="66"/>
      <c r="C577" s="54"/>
      <c r="D577" s="56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60"/>
      <c r="R577" s="60"/>
      <c r="S577" s="67"/>
      <c r="T577" s="66"/>
      <c r="U577" s="66"/>
      <c r="V577" s="66"/>
    </row>
    <row r="578" customFormat="false" ht="12.75" hidden="false" customHeight="false" outlineLevel="0" collapsed="false">
      <c r="B578" s="66"/>
      <c r="C578" s="54"/>
      <c r="D578" s="56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60"/>
      <c r="R578" s="60"/>
      <c r="S578" s="67"/>
      <c r="T578" s="66"/>
      <c r="U578" s="66"/>
      <c r="V578" s="66"/>
    </row>
    <row r="579" customFormat="false" ht="12.75" hidden="false" customHeight="false" outlineLevel="0" collapsed="false">
      <c r="B579" s="66"/>
      <c r="C579" s="54"/>
      <c r="D579" s="56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60"/>
      <c r="R579" s="60"/>
      <c r="S579" s="67"/>
      <c r="T579" s="66"/>
      <c r="U579" s="66"/>
      <c r="V579" s="66"/>
    </row>
    <row r="580" customFormat="false" ht="12.75" hidden="false" customHeight="false" outlineLevel="0" collapsed="false">
      <c r="B580" s="66"/>
      <c r="C580" s="54"/>
      <c r="D580" s="56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60"/>
      <c r="R580" s="60"/>
      <c r="S580" s="67"/>
      <c r="T580" s="66"/>
      <c r="U580" s="66"/>
      <c r="V580" s="66"/>
    </row>
    <row r="581" customFormat="false" ht="12.75" hidden="false" customHeight="false" outlineLevel="0" collapsed="false">
      <c r="B581" s="66"/>
      <c r="C581" s="54"/>
      <c r="D581" s="56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60"/>
      <c r="R581" s="60"/>
      <c r="S581" s="67"/>
      <c r="T581" s="66"/>
      <c r="U581" s="66"/>
      <c r="V581" s="66"/>
    </row>
    <row r="582" customFormat="false" ht="12.75" hidden="false" customHeight="false" outlineLevel="0" collapsed="false">
      <c r="B582" s="66"/>
      <c r="C582" s="54"/>
      <c r="D582" s="56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60"/>
      <c r="R582" s="60"/>
      <c r="S582" s="67"/>
      <c r="T582" s="66"/>
      <c r="U582" s="66"/>
      <c r="V582" s="66"/>
    </row>
    <row r="583" customFormat="false" ht="12.75" hidden="false" customHeight="false" outlineLevel="0" collapsed="false">
      <c r="B583" s="66"/>
      <c r="C583" s="54"/>
      <c r="D583" s="56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60"/>
      <c r="R583" s="60"/>
      <c r="S583" s="67"/>
      <c r="T583" s="66"/>
      <c r="U583" s="66"/>
      <c r="V583" s="66"/>
    </row>
    <row r="584" customFormat="false" ht="12.75" hidden="false" customHeight="false" outlineLevel="0" collapsed="false">
      <c r="B584" s="66"/>
      <c r="C584" s="54"/>
      <c r="D584" s="56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60"/>
      <c r="R584" s="60"/>
      <c r="S584" s="67"/>
      <c r="T584" s="66"/>
      <c r="U584" s="66"/>
      <c r="V584" s="66"/>
    </row>
    <row r="585" customFormat="false" ht="12.75" hidden="false" customHeight="false" outlineLevel="0" collapsed="false">
      <c r="B585" s="66"/>
      <c r="C585" s="54"/>
      <c r="D585" s="56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60"/>
      <c r="R585" s="60"/>
      <c r="S585" s="67"/>
      <c r="T585" s="66"/>
      <c r="U585" s="66"/>
      <c r="V585" s="66"/>
    </row>
    <row r="586" customFormat="false" ht="12.75" hidden="false" customHeight="false" outlineLevel="0" collapsed="false">
      <c r="B586" s="66"/>
      <c r="C586" s="54"/>
      <c r="D586" s="56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60"/>
      <c r="R586" s="60"/>
      <c r="S586" s="67"/>
      <c r="T586" s="66"/>
      <c r="U586" s="66"/>
      <c r="V586" s="66"/>
    </row>
    <row r="587" customFormat="false" ht="12.75" hidden="false" customHeight="false" outlineLevel="0" collapsed="false">
      <c r="B587" s="66"/>
      <c r="C587" s="54"/>
      <c r="D587" s="56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60"/>
      <c r="R587" s="60"/>
      <c r="S587" s="67"/>
      <c r="T587" s="66"/>
      <c r="U587" s="66"/>
      <c r="V587" s="66"/>
    </row>
    <row r="588" customFormat="false" ht="12.75" hidden="false" customHeight="false" outlineLevel="0" collapsed="false">
      <c r="B588" s="66"/>
      <c r="C588" s="54"/>
      <c r="D588" s="56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60"/>
      <c r="R588" s="60"/>
      <c r="S588" s="67"/>
      <c r="T588" s="66"/>
      <c r="U588" s="66"/>
      <c r="V588" s="66"/>
    </row>
    <row r="589" customFormat="false" ht="12.75" hidden="false" customHeight="false" outlineLevel="0" collapsed="false">
      <c r="B589" s="66"/>
      <c r="C589" s="54"/>
      <c r="D589" s="56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60"/>
      <c r="R589" s="60"/>
      <c r="S589" s="67"/>
      <c r="T589" s="66"/>
      <c r="U589" s="66"/>
      <c r="V589" s="66"/>
    </row>
    <row r="590" customFormat="false" ht="12.75" hidden="false" customHeight="false" outlineLevel="0" collapsed="false">
      <c r="B590" s="66"/>
      <c r="C590" s="54"/>
      <c r="D590" s="56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60"/>
      <c r="R590" s="60"/>
      <c r="S590" s="67"/>
      <c r="T590" s="66"/>
      <c r="U590" s="66"/>
      <c r="V590" s="66"/>
    </row>
    <row r="591" customFormat="false" ht="12.75" hidden="false" customHeight="false" outlineLevel="0" collapsed="false">
      <c r="B591" s="66"/>
      <c r="C591" s="54"/>
      <c r="D591" s="56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60"/>
      <c r="R591" s="60"/>
      <c r="S591" s="67"/>
      <c r="T591" s="66"/>
      <c r="U591" s="66"/>
      <c r="V591" s="66"/>
    </row>
    <row r="592" customFormat="false" ht="12.75" hidden="false" customHeight="false" outlineLevel="0" collapsed="false">
      <c r="B592" s="66"/>
      <c r="C592" s="54"/>
      <c r="D592" s="56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60"/>
      <c r="R592" s="60"/>
      <c r="S592" s="67"/>
      <c r="T592" s="66"/>
      <c r="U592" s="66"/>
      <c r="V592" s="66"/>
    </row>
    <row r="593" customFormat="false" ht="12.75" hidden="false" customHeight="false" outlineLevel="0" collapsed="false">
      <c r="B593" s="66"/>
      <c r="C593" s="54"/>
      <c r="D593" s="56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60"/>
      <c r="R593" s="60"/>
      <c r="S593" s="67"/>
      <c r="T593" s="66"/>
      <c r="U593" s="66"/>
      <c r="V593" s="66"/>
    </row>
    <row r="594" customFormat="false" ht="12.75" hidden="false" customHeight="false" outlineLevel="0" collapsed="false">
      <c r="B594" s="66"/>
      <c r="C594" s="54"/>
      <c r="D594" s="56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60"/>
      <c r="R594" s="60"/>
      <c r="S594" s="67"/>
      <c r="T594" s="66"/>
      <c r="U594" s="66"/>
      <c r="V594" s="66"/>
    </row>
    <row r="595" customFormat="false" ht="12.75" hidden="false" customHeight="false" outlineLevel="0" collapsed="false">
      <c r="B595" s="66"/>
      <c r="C595" s="54"/>
      <c r="D595" s="56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60"/>
      <c r="R595" s="60"/>
      <c r="S595" s="67"/>
      <c r="T595" s="66"/>
      <c r="U595" s="66"/>
      <c r="V595" s="66"/>
    </row>
    <row r="596" customFormat="false" ht="12.75" hidden="false" customHeight="false" outlineLevel="0" collapsed="false">
      <c r="B596" s="66"/>
      <c r="C596" s="54"/>
      <c r="D596" s="56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60"/>
      <c r="R596" s="60"/>
      <c r="S596" s="67"/>
      <c r="T596" s="66"/>
      <c r="U596" s="66"/>
      <c r="V596" s="66"/>
    </row>
    <row r="597" customFormat="false" ht="12.75" hidden="false" customHeight="false" outlineLevel="0" collapsed="false">
      <c r="B597" s="66"/>
      <c r="C597" s="54"/>
      <c r="D597" s="56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60"/>
      <c r="R597" s="60"/>
      <c r="S597" s="67"/>
      <c r="T597" s="66"/>
      <c r="U597" s="66"/>
      <c r="V597" s="66"/>
    </row>
    <row r="598" customFormat="false" ht="12.75" hidden="false" customHeight="false" outlineLevel="0" collapsed="false">
      <c r="B598" s="66"/>
      <c r="C598" s="54"/>
      <c r="D598" s="56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60"/>
      <c r="R598" s="60"/>
      <c r="S598" s="67"/>
      <c r="T598" s="66"/>
      <c r="U598" s="66"/>
      <c r="V598" s="66"/>
    </row>
    <row r="599" customFormat="false" ht="12.75" hidden="false" customHeight="false" outlineLevel="0" collapsed="false">
      <c r="B599" s="66"/>
      <c r="C599" s="54"/>
      <c r="D599" s="56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60"/>
      <c r="R599" s="60"/>
      <c r="S599" s="67"/>
      <c r="T599" s="66"/>
      <c r="U599" s="66"/>
      <c r="V599" s="66"/>
    </row>
    <row r="600" customFormat="false" ht="12.75" hidden="false" customHeight="false" outlineLevel="0" collapsed="false">
      <c r="B600" s="66"/>
      <c r="C600" s="54"/>
      <c r="D600" s="56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60"/>
      <c r="R600" s="60"/>
      <c r="S600" s="67"/>
      <c r="T600" s="66"/>
      <c r="U600" s="66"/>
      <c r="V600" s="66"/>
    </row>
    <row r="601" customFormat="false" ht="12.75" hidden="false" customHeight="false" outlineLevel="0" collapsed="false">
      <c r="B601" s="66"/>
      <c r="C601" s="54"/>
      <c r="D601" s="56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60"/>
      <c r="R601" s="60"/>
      <c r="S601" s="67"/>
      <c r="T601" s="66"/>
      <c r="U601" s="66"/>
      <c r="V601" s="66"/>
    </row>
    <row r="602" customFormat="false" ht="12.75" hidden="false" customHeight="false" outlineLevel="0" collapsed="false">
      <c r="B602" s="66"/>
      <c r="C602" s="54"/>
      <c r="D602" s="56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60"/>
      <c r="R602" s="60"/>
      <c r="S602" s="67"/>
      <c r="T602" s="66"/>
      <c r="U602" s="66"/>
      <c r="V602" s="66"/>
    </row>
    <row r="603" customFormat="false" ht="12.75" hidden="false" customHeight="false" outlineLevel="0" collapsed="false">
      <c r="B603" s="66"/>
      <c r="C603" s="54"/>
      <c r="D603" s="56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60"/>
      <c r="R603" s="60"/>
      <c r="S603" s="67"/>
      <c r="T603" s="66"/>
      <c r="U603" s="66"/>
      <c r="V603" s="66"/>
    </row>
    <row r="604" customFormat="false" ht="12.75" hidden="false" customHeight="false" outlineLevel="0" collapsed="false">
      <c r="B604" s="66"/>
      <c r="C604" s="54"/>
      <c r="D604" s="56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60"/>
      <c r="R604" s="60"/>
      <c r="S604" s="67"/>
      <c r="T604" s="66"/>
      <c r="U604" s="66"/>
      <c r="V604" s="66"/>
    </row>
    <row r="605" customFormat="false" ht="12.75" hidden="false" customHeight="false" outlineLevel="0" collapsed="false">
      <c r="B605" s="66"/>
      <c r="C605" s="54"/>
      <c r="D605" s="56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60"/>
      <c r="R605" s="60"/>
      <c r="S605" s="67"/>
      <c r="T605" s="66"/>
      <c r="U605" s="66"/>
      <c r="V605" s="66"/>
    </row>
    <row r="606" customFormat="false" ht="12.75" hidden="false" customHeight="false" outlineLevel="0" collapsed="false">
      <c r="B606" s="66"/>
      <c r="C606" s="54"/>
      <c r="D606" s="56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60"/>
      <c r="R606" s="60"/>
      <c r="S606" s="67"/>
      <c r="T606" s="66"/>
      <c r="U606" s="66"/>
      <c r="V606" s="66"/>
    </row>
    <row r="607" customFormat="false" ht="12.75" hidden="false" customHeight="false" outlineLevel="0" collapsed="false">
      <c r="B607" s="66"/>
      <c r="C607" s="54"/>
      <c r="D607" s="56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60"/>
      <c r="R607" s="60"/>
      <c r="S607" s="67"/>
      <c r="T607" s="66"/>
      <c r="U607" s="66"/>
      <c r="V607" s="66"/>
    </row>
    <row r="608" customFormat="false" ht="12.75" hidden="false" customHeight="false" outlineLevel="0" collapsed="false">
      <c r="B608" s="66"/>
      <c r="C608" s="54"/>
      <c r="D608" s="56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60"/>
      <c r="R608" s="60"/>
      <c r="S608" s="67"/>
      <c r="T608" s="66"/>
      <c r="U608" s="66"/>
      <c r="V608" s="66"/>
    </row>
    <row r="609" customFormat="false" ht="12.75" hidden="false" customHeight="false" outlineLevel="0" collapsed="false">
      <c r="B609" s="66"/>
      <c r="C609" s="54"/>
      <c r="D609" s="56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60"/>
      <c r="R609" s="60"/>
      <c r="S609" s="67"/>
      <c r="T609" s="66"/>
      <c r="U609" s="66"/>
      <c r="V609" s="66"/>
    </row>
    <row r="610" customFormat="false" ht="12.75" hidden="false" customHeight="false" outlineLevel="0" collapsed="false">
      <c r="B610" s="66"/>
      <c r="C610" s="54"/>
      <c r="D610" s="56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60"/>
      <c r="R610" s="60"/>
      <c r="S610" s="67"/>
      <c r="T610" s="66"/>
      <c r="U610" s="66"/>
      <c r="V610" s="66"/>
    </row>
    <row r="611" customFormat="false" ht="12.75" hidden="false" customHeight="false" outlineLevel="0" collapsed="false">
      <c r="B611" s="66"/>
      <c r="C611" s="54"/>
      <c r="D611" s="56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60"/>
      <c r="R611" s="60"/>
      <c r="S611" s="67"/>
      <c r="T611" s="66"/>
      <c r="U611" s="66"/>
      <c r="V611" s="66"/>
    </row>
    <row r="612" customFormat="false" ht="12.75" hidden="false" customHeight="false" outlineLevel="0" collapsed="false">
      <c r="B612" s="66"/>
      <c r="C612" s="54"/>
      <c r="D612" s="56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60"/>
      <c r="R612" s="60"/>
      <c r="S612" s="67"/>
      <c r="T612" s="66"/>
      <c r="U612" s="66"/>
      <c r="V612" s="66"/>
    </row>
    <row r="613" customFormat="false" ht="12.75" hidden="false" customHeight="false" outlineLevel="0" collapsed="false">
      <c r="B613" s="66"/>
      <c r="C613" s="54"/>
      <c r="D613" s="56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60"/>
      <c r="R613" s="60"/>
      <c r="S613" s="67"/>
      <c r="T613" s="66"/>
      <c r="U613" s="66"/>
      <c r="V613" s="66"/>
    </row>
    <row r="614" customFormat="false" ht="12.75" hidden="false" customHeight="false" outlineLevel="0" collapsed="false">
      <c r="B614" s="66"/>
      <c r="C614" s="54"/>
      <c r="D614" s="56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60"/>
      <c r="R614" s="60"/>
      <c r="S614" s="67"/>
      <c r="T614" s="66"/>
      <c r="U614" s="66"/>
      <c r="V614" s="66"/>
    </row>
    <row r="615" customFormat="false" ht="12.75" hidden="false" customHeight="false" outlineLevel="0" collapsed="false">
      <c r="B615" s="66"/>
      <c r="C615" s="54"/>
      <c r="D615" s="56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60"/>
      <c r="R615" s="60"/>
      <c r="S615" s="67"/>
      <c r="T615" s="66"/>
      <c r="U615" s="66"/>
      <c r="V615" s="66"/>
    </row>
    <row r="616" customFormat="false" ht="12.75" hidden="false" customHeight="false" outlineLevel="0" collapsed="false">
      <c r="B616" s="66"/>
      <c r="C616" s="54"/>
      <c r="D616" s="56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60"/>
      <c r="R616" s="60"/>
      <c r="S616" s="67"/>
      <c r="T616" s="66"/>
      <c r="U616" s="66"/>
      <c r="V616" s="66"/>
    </row>
    <row r="617" customFormat="false" ht="12.75" hidden="false" customHeight="false" outlineLevel="0" collapsed="false">
      <c r="B617" s="66"/>
      <c r="C617" s="54"/>
      <c r="D617" s="56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60"/>
      <c r="R617" s="60"/>
      <c r="S617" s="67"/>
      <c r="T617" s="66"/>
      <c r="U617" s="66"/>
      <c r="V617" s="66"/>
    </row>
    <row r="618" customFormat="false" ht="12.75" hidden="false" customHeight="false" outlineLevel="0" collapsed="false">
      <c r="B618" s="66"/>
      <c r="C618" s="54"/>
      <c r="D618" s="56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60"/>
      <c r="R618" s="60"/>
      <c r="S618" s="67"/>
      <c r="T618" s="66"/>
      <c r="U618" s="66"/>
      <c r="V618" s="66"/>
    </row>
    <row r="619" customFormat="false" ht="12.75" hidden="false" customHeight="false" outlineLevel="0" collapsed="false">
      <c r="B619" s="66"/>
      <c r="C619" s="54"/>
      <c r="D619" s="56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60"/>
      <c r="R619" s="60"/>
      <c r="S619" s="67"/>
      <c r="T619" s="66"/>
      <c r="U619" s="66"/>
      <c r="V619" s="66"/>
    </row>
    <row r="620" customFormat="false" ht="12.75" hidden="false" customHeight="false" outlineLevel="0" collapsed="false">
      <c r="B620" s="66"/>
      <c r="C620" s="54"/>
      <c r="D620" s="56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60"/>
      <c r="R620" s="60"/>
      <c r="S620" s="67"/>
      <c r="T620" s="66"/>
      <c r="U620" s="66"/>
      <c r="V620" s="66"/>
    </row>
    <row r="621" customFormat="false" ht="12.75" hidden="false" customHeight="false" outlineLevel="0" collapsed="false">
      <c r="B621" s="66"/>
      <c r="C621" s="54"/>
      <c r="D621" s="56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60"/>
      <c r="R621" s="60"/>
      <c r="S621" s="67"/>
      <c r="T621" s="66"/>
      <c r="U621" s="66"/>
      <c r="V621" s="66"/>
    </row>
    <row r="622" customFormat="false" ht="12.75" hidden="false" customHeight="false" outlineLevel="0" collapsed="false">
      <c r="B622" s="66"/>
      <c r="C622" s="54"/>
      <c r="D622" s="56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60"/>
      <c r="R622" s="60"/>
      <c r="S622" s="67"/>
      <c r="T622" s="66"/>
      <c r="U622" s="66"/>
      <c r="V622" s="66"/>
    </row>
    <row r="623" customFormat="false" ht="12.75" hidden="false" customHeight="false" outlineLevel="0" collapsed="false">
      <c r="B623" s="66"/>
      <c r="C623" s="54"/>
      <c r="D623" s="56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60"/>
      <c r="R623" s="60"/>
      <c r="S623" s="67"/>
      <c r="T623" s="66"/>
      <c r="U623" s="66"/>
      <c r="V623" s="66"/>
    </row>
    <row r="624" customFormat="false" ht="12.75" hidden="false" customHeight="false" outlineLevel="0" collapsed="false">
      <c r="B624" s="66"/>
      <c r="C624" s="54"/>
      <c r="D624" s="56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60"/>
      <c r="R624" s="60"/>
      <c r="S624" s="67"/>
      <c r="T624" s="66"/>
      <c r="U624" s="66"/>
      <c r="V624" s="66"/>
    </row>
    <row r="625" customFormat="false" ht="12.75" hidden="false" customHeight="false" outlineLevel="0" collapsed="false">
      <c r="B625" s="66"/>
      <c r="C625" s="54"/>
      <c r="D625" s="56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60"/>
      <c r="R625" s="60"/>
      <c r="S625" s="67"/>
      <c r="T625" s="66"/>
      <c r="U625" s="66"/>
      <c r="V625" s="66"/>
    </row>
    <row r="626" customFormat="false" ht="12.75" hidden="false" customHeight="false" outlineLevel="0" collapsed="false">
      <c r="B626" s="66"/>
      <c r="C626" s="54"/>
      <c r="D626" s="56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60"/>
      <c r="R626" s="60"/>
      <c r="S626" s="67"/>
      <c r="T626" s="66"/>
      <c r="U626" s="66"/>
      <c r="V626" s="66"/>
    </row>
    <row r="627" customFormat="false" ht="12.75" hidden="false" customHeight="false" outlineLevel="0" collapsed="false">
      <c r="B627" s="66"/>
      <c r="C627" s="54"/>
      <c r="D627" s="56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60"/>
      <c r="R627" s="60"/>
      <c r="S627" s="67"/>
      <c r="T627" s="66"/>
      <c r="U627" s="66"/>
      <c r="V627" s="66"/>
    </row>
    <row r="628" customFormat="false" ht="12.75" hidden="false" customHeight="false" outlineLevel="0" collapsed="false">
      <c r="B628" s="66"/>
      <c r="C628" s="54"/>
      <c r="D628" s="56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60"/>
      <c r="R628" s="60"/>
      <c r="S628" s="67"/>
      <c r="T628" s="66"/>
      <c r="U628" s="66"/>
      <c r="V628" s="66"/>
    </row>
    <row r="629" customFormat="false" ht="12.75" hidden="false" customHeight="false" outlineLevel="0" collapsed="false">
      <c r="B629" s="66"/>
      <c r="C629" s="54"/>
      <c r="D629" s="56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60"/>
      <c r="R629" s="60"/>
      <c r="S629" s="67"/>
      <c r="T629" s="66"/>
      <c r="U629" s="66"/>
      <c r="V629" s="66"/>
    </row>
    <row r="630" customFormat="false" ht="12.75" hidden="false" customHeight="false" outlineLevel="0" collapsed="false">
      <c r="B630" s="66"/>
      <c r="C630" s="54"/>
      <c r="D630" s="56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60"/>
      <c r="R630" s="60"/>
      <c r="S630" s="67"/>
      <c r="T630" s="66"/>
      <c r="U630" s="66"/>
      <c r="V630" s="66"/>
    </row>
    <row r="631" customFormat="false" ht="12.75" hidden="false" customHeight="false" outlineLevel="0" collapsed="false">
      <c r="B631" s="66"/>
      <c r="C631" s="54"/>
      <c r="D631" s="56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60"/>
      <c r="R631" s="60"/>
      <c r="S631" s="67"/>
      <c r="T631" s="66"/>
      <c r="U631" s="66"/>
      <c r="V631" s="66"/>
    </row>
    <row r="632" customFormat="false" ht="12.75" hidden="false" customHeight="false" outlineLevel="0" collapsed="false">
      <c r="B632" s="66"/>
      <c r="C632" s="54"/>
      <c r="D632" s="56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60"/>
      <c r="R632" s="60"/>
      <c r="S632" s="67"/>
      <c r="T632" s="66"/>
      <c r="U632" s="66"/>
      <c r="V632" s="66"/>
    </row>
    <row r="633" customFormat="false" ht="12.75" hidden="false" customHeight="false" outlineLevel="0" collapsed="false">
      <c r="B633" s="66"/>
      <c r="C633" s="54"/>
      <c r="D633" s="56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60"/>
      <c r="R633" s="60"/>
      <c r="S633" s="67"/>
      <c r="T633" s="66"/>
      <c r="U633" s="66"/>
      <c r="V633" s="66"/>
    </row>
    <row r="634" customFormat="false" ht="12.75" hidden="false" customHeight="false" outlineLevel="0" collapsed="false">
      <c r="B634" s="66"/>
      <c r="C634" s="54"/>
      <c r="D634" s="56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60"/>
      <c r="R634" s="60"/>
      <c r="S634" s="67"/>
      <c r="T634" s="66"/>
      <c r="U634" s="66"/>
      <c r="V634" s="66"/>
    </row>
    <row r="635" customFormat="false" ht="12.75" hidden="false" customHeight="false" outlineLevel="0" collapsed="false">
      <c r="B635" s="66"/>
      <c r="C635" s="54"/>
      <c r="D635" s="56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60"/>
      <c r="R635" s="60"/>
      <c r="S635" s="67"/>
      <c r="T635" s="66"/>
      <c r="U635" s="66"/>
      <c r="V635" s="66"/>
    </row>
    <row r="636" customFormat="false" ht="12.75" hidden="false" customHeight="false" outlineLevel="0" collapsed="false">
      <c r="B636" s="66"/>
      <c r="C636" s="54"/>
      <c r="D636" s="56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60"/>
      <c r="R636" s="60"/>
      <c r="S636" s="67"/>
      <c r="T636" s="66"/>
      <c r="U636" s="66"/>
      <c r="V636" s="66"/>
    </row>
    <row r="637" customFormat="false" ht="12.75" hidden="false" customHeight="false" outlineLevel="0" collapsed="false">
      <c r="B637" s="66"/>
      <c r="C637" s="54"/>
      <c r="D637" s="56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60"/>
      <c r="R637" s="60"/>
      <c r="S637" s="67"/>
      <c r="T637" s="66"/>
      <c r="U637" s="66"/>
      <c r="V637" s="66"/>
    </row>
    <row r="638" customFormat="false" ht="12.75" hidden="false" customHeight="false" outlineLevel="0" collapsed="false">
      <c r="B638" s="66"/>
      <c r="C638" s="54"/>
      <c r="D638" s="56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60"/>
      <c r="R638" s="60"/>
      <c r="S638" s="67"/>
      <c r="T638" s="66"/>
      <c r="U638" s="66"/>
      <c r="V638" s="66"/>
    </row>
    <row r="639" customFormat="false" ht="12.75" hidden="false" customHeight="false" outlineLevel="0" collapsed="false">
      <c r="B639" s="66"/>
      <c r="C639" s="54"/>
      <c r="D639" s="56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60"/>
      <c r="R639" s="60"/>
      <c r="S639" s="67"/>
      <c r="T639" s="66"/>
      <c r="U639" s="66"/>
      <c r="V639" s="66"/>
    </row>
    <row r="640" customFormat="false" ht="12.75" hidden="false" customHeight="false" outlineLevel="0" collapsed="false">
      <c r="B640" s="66"/>
      <c r="C640" s="54"/>
      <c r="D640" s="56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60"/>
      <c r="R640" s="60"/>
      <c r="S640" s="67"/>
      <c r="T640" s="66"/>
      <c r="U640" s="66"/>
      <c r="V640" s="66"/>
    </row>
    <row r="641" customFormat="false" ht="12.75" hidden="false" customHeight="false" outlineLevel="0" collapsed="false">
      <c r="B641" s="66"/>
      <c r="C641" s="54"/>
      <c r="D641" s="56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60"/>
      <c r="R641" s="60"/>
      <c r="S641" s="67"/>
      <c r="T641" s="66"/>
      <c r="U641" s="66"/>
      <c r="V641" s="66"/>
    </row>
    <row r="642" customFormat="false" ht="12.75" hidden="false" customHeight="false" outlineLevel="0" collapsed="false">
      <c r="B642" s="66"/>
      <c r="C642" s="54"/>
      <c r="D642" s="56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60"/>
      <c r="R642" s="60"/>
      <c r="S642" s="67"/>
      <c r="T642" s="66"/>
      <c r="U642" s="66"/>
      <c r="V642" s="66"/>
    </row>
    <row r="643" customFormat="false" ht="12.75" hidden="false" customHeight="false" outlineLevel="0" collapsed="false">
      <c r="B643" s="66"/>
      <c r="C643" s="54"/>
      <c r="D643" s="56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60"/>
      <c r="R643" s="60"/>
      <c r="S643" s="67"/>
      <c r="T643" s="66"/>
      <c r="U643" s="66"/>
      <c r="V643" s="66"/>
    </row>
    <row r="644" customFormat="false" ht="12.75" hidden="false" customHeight="false" outlineLevel="0" collapsed="false">
      <c r="B644" s="66"/>
      <c r="C644" s="54"/>
      <c r="D644" s="56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60"/>
      <c r="R644" s="60"/>
      <c r="S644" s="67"/>
      <c r="T644" s="66"/>
      <c r="U644" s="66"/>
      <c r="V644" s="66"/>
    </row>
    <row r="645" customFormat="false" ht="12.75" hidden="false" customHeight="false" outlineLevel="0" collapsed="false">
      <c r="B645" s="66"/>
      <c r="C645" s="54"/>
      <c r="D645" s="56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60"/>
      <c r="R645" s="60"/>
      <c r="S645" s="67"/>
      <c r="T645" s="66"/>
      <c r="U645" s="66"/>
      <c r="V645" s="66"/>
    </row>
    <row r="646" customFormat="false" ht="12.75" hidden="false" customHeight="false" outlineLevel="0" collapsed="false">
      <c r="B646" s="66"/>
      <c r="C646" s="54"/>
      <c r="D646" s="56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60"/>
      <c r="R646" s="60"/>
      <c r="S646" s="67"/>
      <c r="T646" s="66"/>
      <c r="U646" s="66"/>
      <c r="V646" s="66"/>
    </row>
    <row r="647" customFormat="false" ht="12.75" hidden="false" customHeight="false" outlineLevel="0" collapsed="false">
      <c r="B647" s="66"/>
      <c r="C647" s="54"/>
      <c r="D647" s="56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60"/>
      <c r="R647" s="60"/>
      <c r="S647" s="67"/>
      <c r="T647" s="66"/>
      <c r="U647" s="66"/>
      <c r="V647" s="66"/>
    </row>
    <row r="648" customFormat="false" ht="12.75" hidden="false" customHeight="false" outlineLevel="0" collapsed="false">
      <c r="B648" s="66"/>
      <c r="C648" s="54"/>
      <c r="D648" s="56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60"/>
      <c r="R648" s="60"/>
      <c r="S648" s="67"/>
      <c r="T648" s="66"/>
      <c r="U648" s="66"/>
      <c r="V648" s="66"/>
    </row>
    <row r="649" customFormat="false" ht="12.75" hidden="false" customHeight="false" outlineLevel="0" collapsed="false">
      <c r="B649" s="66"/>
      <c r="C649" s="54"/>
      <c r="D649" s="56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60"/>
      <c r="R649" s="60"/>
      <c r="S649" s="67"/>
      <c r="T649" s="66"/>
      <c r="U649" s="66"/>
      <c r="V649" s="66"/>
    </row>
    <row r="650" customFormat="false" ht="12.75" hidden="false" customHeight="false" outlineLevel="0" collapsed="false">
      <c r="B650" s="66"/>
      <c r="C650" s="54"/>
      <c r="D650" s="56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60"/>
      <c r="R650" s="60"/>
      <c r="S650" s="67"/>
      <c r="T650" s="66"/>
      <c r="U650" s="66"/>
      <c r="V650" s="66"/>
    </row>
    <row r="651" customFormat="false" ht="12.75" hidden="false" customHeight="false" outlineLevel="0" collapsed="false">
      <c r="B651" s="66"/>
      <c r="C651" s="54"/>
      <c r="D651" s="56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60"/>
      <c r="R651" s="60"/>
      <c r="S651" s="67"/>
      <c r="T651" s="66"/>
      <c r="U651" s="66"/>
      <c r="V651" s="66"/>
    </row>
    <row r="652" customFormat="false" ht="12.75" hidden="false" customHeight="false" outlineLevel="0" collapsed="false">
      <c r="B652" s="66"/>
      <c r="C652" s="54"/>
      <c r="D652" s="56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60"/>
      <c r="R652" s="60"/>
      <c r="S652" s="67"/>
      <c r="T652" s="66"/>
      <c r="U652" s="66"/>
      <c r="V652" s="66"/>
    </row>
    <row r="653" customFormat="false" ht="12.75" hidden="false" customHeight="false" outlineLevel="0" collapsed="false">
      <c r="B653" s="66"/>
      <c r="C653" s="54"/>
      <c r="D653" s="56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60"/>
      <c r="R653" s="60"/>
      <c r="S653" s="67"/>
      <c r="T653" s="66"/>
      <c r="U653" s="66"/>
      <c r="V653" s="66"/>
    </row>
    <row r="654" customFormat="false" ht="12.75" hidden="false" customHeight="false" outlineLevel="0" collapsed="false">
      <c r="B654" s="66"/>
      <c r="C654" s="54"/>
      <c r="D654" s="56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60"/>
      <c r="R654" s="60"/>
      <c r="S654" s="67"/>
      <c r="T654" s="66"/>
      <c r="U654" s="66"/>
      <c r="V654" s="66"/>
    </row>
    <row r="655" customFormat="false" ht="12.75" hidden="false" customHeight="false" outlineLevel="0" collapsed="false">
      <c r="B655" s="66"/>
      <c r="C655" s="54"/>
      <c r="D655" s="56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60"/>
      <c r="R655" s="60"/>
      <c r="S655" s="67"/>
      <c r="T655" s="66"/>
      <c r="U655" s="66"/>
      <c r="V655" s="66"/>
    </row>
    <row r="656" customFormat="false" ht="12.75" hidden="false" customHeight="false" outlineLevel="0" collapsed="false">
      <c r="B656" s="66"/>
      <c r="C656" s="54"/>
      <c r="D656" s="56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60"/>
      <c r="R656" s="60"/>
      <c r="S656" s="67"/>
      <c r="T656" s="66"/>
      <c r="U656" s="66"/>
      <c r="V656" s="66"/>
    </row>
    <row r="657" customFormat="false" ht="12.75" hidden="false" customHeight="false" outlineLevel="0" collapsed="false">
      <c r="B657" s="66"/>
      <c r="C657" s="54"/>
      <c r="D657" s="56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60"/>
      <c r="R657" s="60"/>
      <c r="S657" s="67"/>
      <c r="T657" s="66"/>
      <c r="U657" s="66"/>
      <c r="V657" s="66"/>
    </row>
    <row r="658" customFormat="false" ht="12.75" hidden="false" customHeight="false" outlineLevel="0" collapsed="false">
      <c r="B658" s="66"/>
      <c r="C658" s="54"/>
      <c r="D658" s="56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60"/>
      <c r="R658" s="60"/>
      <c r="S658" s="67"/>
      <c r="T658" s="66"/>
      <c r="U658" s="66"/>
      <c r="V658" s="66"/>
    </row>
    <row r="659" customFormat="false" ht="12.75" hidden="false" customHeight="false" outlineLevel="0" collapsed="false">
      <c r="B659" s="66"/>
      <c r="C659" s="54"/>
      <c r="D659" s="56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60"/>
      <c r="R659" s="60"/>
      <c r="S659" s="67"/>
      <c r="T659" s="66"/>
      <c r="U659" s="66"/>
      <c r="V659" s="66"/>
    </row>
    <row r="660" customFormat="false" ht="12.75" hidden="false" customHeight="false" outlineLevel="0" collapsed="false">
      <c r="B660" s="66"/>
      <c r="C660" s="54"/>
      <c r="D660" s="56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60"/>
      <c r="R660" s="60"/>
      <c r="S660" s="67"/>
      <c r="T660" s="66"/>
      <c r="U660" s="66"/>
      <c r="V660" s="66"/>
    </row>
    <row r="661" customFormat="false" ht="12.75" hidden="false" customHeight="false" outlineLevel="0" collapsed="false">
      <c r="B661" s="66"/>
      <c r="C661" s="54"/>
      <c r="D661" s="56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60"/>
      <c r="R661" s="60"/>
      <c r="S661" s="67"/>
      <c r="T661" s="66"/>
      <c r="U661" s="66"/>
      <c r="V661" s="66"/>
    </row>
    <row r="662" customFormat="false" ht="12.75" hidden="false" customHeight="false" outlineLevel="0" collapsed="false">
      <c r="B662" s="66"/>
      <c r="C662" s="54"/>
      <c r="D662" s="56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60"/>
      <c r="R662" s="60"/>
      <c r="S662" s="67"/>
      <c r="T662" s="66"/>
      <c r="U662" s="66"/>
      <c r="V662" s="66"/>
    </row>
    <row r="663" customFormat="false" ht="12.75" hidden="false" customHeight="false" outlineLevel="0" collapsed="false">
      <c r="B663" s="66"/>
      <c r="C663" s="54"/>
      <c r="D663" s="56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60"/>
      <c r="R663" s="60"/>
      <c r="S663" s="67"/>
      <c r="T663" s="66"/>
      <c r="U663" s="66"/>
      <c r="V663" s="66"/>
    </row>
    <row r="664" customFormat="false" ht="12.75" hidden="false" customHeight="false" outlineLevel="0" collapsed="false">
      <c r="B664" s="66"/>
      <c r="C664" s="54"/>
      <c r="D664" s="56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60"/>
      <c r="R664" s="60"/>
      <c r="S664" s="67"/>
      <c r="T664" s="66"/>
      <c r="U664" s="66"/>
      <c r="V664" s="66"/>
    </row>
    <row r="665" customFormat="false" ht="12.75" hidden="false" customHeight="false" outlineLevel="0" collapsed="false">
      <c r="B665" s="66"/>
      <c r="C665" s="54"/>
      <c r="D665" s="56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60"/>
      <c r="R665" s="60"/>
      <c r="S665" s="67"/>
      <c r="T665" s="66"/>
      <c r="U665" s="66"/>
      <c r="V665" s="66"/>
    </row>
    <row r="666" customFormat="false" ht="12.75" hidden="false" customHeight="false" outlineLevel="0" collapsed="false">
      <c r="B666" s="66"/>
      <c r="C666" s="54"/>
      <c r="D666" s="56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60"/>
      <c r="R666" s="60"/>
      <c r="S666" s="67"/>
      <c r="T666" s="66"/>
      <c r="U666" s="66"/>
      <c r="V666" s="66"/>
    </row>
    <row r="667" customFormat="false" ht="12.75" hidden="false" customHeight="false" outlineLevel="0" collapsed="false">
      <c r="B667" s="66"/>
      <c r="C667" s="54"/>
      <c r="D667" s="56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60"/>
      <c r="R667" s="60"/>
      <c r="S667" s="67"/>
      <c r="T667" s="66"/>
      <c r="U667" s="66"/>
      <c r="V667" s="66"/>
    </row>
    <row r="668" customFormat="false" ht="12.75" hidden="false" customHeight="false" outlineLevel="0" collapsed="false">
      <c r="B668" s="66"/>
      <c r="C668" s="54"/>
      <c r="D668" s="56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60"/>
      <c r="R668" s="60"/>
      <c r="S668" s="67"/>
      <c r="T668" s="66"/>
      <c r="U668" s="66"/>
      <c r="V668" s="66"/>
    </row>
    <row r="669" customFormat="false" ht="12.75" hidden="false" customHeight="false" outlineLevel="0" collapsed="false">
      <c r="B669" s="66"/>
      <c r="C669" s="54"/>
      <c r="D669" s="56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60"/>
      <c r="R669" s="60"/>
      <c r="S669" s="67"/>
      <c r="T669" s="66"/>
      <c r="U669" s="66"/>
      <c r="V669" s="66"/>
    </row>
    <row r="670" customFormat="false" ht="12.75" hidden="false" customHeight="false" outlineLevel="0" collapsed="false">
      <c r="B670" s="66"/>
      <c r="C670" s="54"/>
      <c r="D670" s="56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60"/>
      <c r="R670" s="60"/>
      <c r="S670" s="67"/>
      <c r="T670" s="66"/>
      <c r="U670" s="66"/>
      <c r="V670" s="66"/>
    </row>
    <row r="671" customFormat="false" ht="12.75" hidden="false" customHeight="false" outlineLevel="0" collapsed="false">
      <c r="B671" s="66"/>
      <c r="C671" s="54"/>
      <c r="D671" s="56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60"/>
      <c r="R671" s="60"/>
      <c r="S671" s="67"/>
      <c r="T671" s="66"/>
      <c r="U671" s="66"/>
      <c r="V671" s="66"/>
    </row>
    <row r="672" customFormat="false" ht="12.75" hidden="false" customHeight="false" outlineLevel="0" collapsed="false">
      <c r="B672" s="66"/>
      <c r="C672" s="54"/>
      <c r="D672" s="56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60"/>
      <c r="R672" s="60"/>
      <c r="S672" s="67"/>
      <c r="T672" s="66"/>
      <c r="U672" s="66"/>
      <c r="V672" s="66"/>
    </row>
    <row r="673" customFormat="false" ht="12.75" hidden="false" customHeight="false" outlineLevel="0" collapsed="false">
      <c r="B673" s="66"/>
      <c r="C673" s="54"/>
      <c r="D673" s="56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60"/>
      <c r="R673" s="60"/>
      <c r="S673" s="67"/>
      <c r="T673" s="66"/>
      <c r="U673" s="66"/>
      <c r="V673" s="66"/>
    </row>
    <row r="674" customFormat="false" ht="12.75" hidden="false" customHeight="false" outlineLevel="0" collapsed="false">
      <c r="B674" s="66"/>
      <c r="C674" s="54"/>
      <c r="D674" s="56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60"/>
      <c r="R674" s="60"/>
      <c r="S674" s="67"/>
      <c r="T674" s="66"/>
      <c r="U674" s="66"/>
      <c r="V674" s="66"/>
    </row>
    <row r="675" customFormat="false" ht="12.75" hidden="false" customHeight="false" outlineLevel="0" collapsed="false">
      <c r="B675" s="66"/>
      <c r="C675" s="54"/>
      <c r="D675" s="56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60"/>
      <c r="R675" s="60"/>
      <c r="S675" s="67"/>
      <c r="T675" s="66"/>
      <c r="U675" s="66"/>
      <c r="V675" s="66"/>
    </row>
    <row r="676" customFormat="false" ht="12.75" hidden="false" customHeight="false" outlineLevel="0" collapsed="false">
      <c r="B676" s="66"/>
      <c r="C676" s="54"/>
      <c r="D676" s="56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60"/>
      <c r="R676" s="60"/>
      <c r="S676" s="67"/>
      <c r="T676" s="66"/>
      <c r="U676" s="66"/>
      <c r="V676" s="66"/>
    </row>
    <row r="677" customFormat="false" ht="12.75" hidden="false" customHeight="false" outlineLevel="0" collapsed="false">
      <c r="B677" s="66"/>
      <c r="C677" s="54"/>
      <c r="D677" s="56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60"/>
      <c r="R677" s="60"/>
      <c r="S677" s="67"/>
      <c r="T677" s="66"/>
      <c r="U677" s="66"/>
      <c r="V677" s="66"/>
    </row>
    <row r="678" customFormat="false" ht="12.75" hidden="false" customHeight="false" outlineLevel="0" collapsed="false">
      <c r="B678" s="66"/>
      <c r="C678" s="54"/>
      <c r="D678" s="56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60"/>
      <c r="R678" s="60"/>
      <c r="S678" s="67"/>
      <c r="T678" s="66"/>
      <c r="U678" s="66"/>
      <c r="V678" s="66"/>
    </row>
    <row r="679" customFormat="false" ht="12.75" hidden="false" customHeight="false" outlineLevel="0" collapsed="false">
      <c r="B679" s="66"/>
      <c r="C679" s="54"/>
      <c r="D679" s="56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60"/>
      <c r="R679" s="60"/>
      <c r="S679" s="67"/>
      <c r="T679" s="66"/>
      <c r="U679" s="66"/>
      <c r="V679" s="66"/>
    </row>
    <row r="680" customFormat="false" ht="12.75" hidden="false" customHeight="false" outlineLevel="0" collapsed="false">
      <c r="B680" s="66"/>
      <c r="C680" s="54"/>
      <c r="D680" s="56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60"/>
      <c r="R680" s="60"/>
      <c r="S680" s="67"/>
      <c r="T680" s="66"/>
      <c r="U680" s="66"/>
      <c r="V680" s="66"/>
    </row>
    <row r="681" customFormat="false" ht="12.75" hidden="false" customHeight="false" outlineLevel="0" collapsed="false">
      <c r="B681" s="66"/>
      <c r="C681" s="54"/>
      <c r="D681" s="56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60"/>
      <c r="R681" s="60"/>
      <c r="S681" s="67"/>
      <c r="T681" s="66"/>
      <c r="U681" s="66"/>
      <c r="V681" s="66"/>
    </row>
    <row r="682" customFormat="false" ht="12.75" hidden="false" customHeight="false" outlineLevel="0" collapsed="false">
      <c r="B682" s="66"/>
      <c r="C682" s="54"/>
      <c r="D682" s="56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60"/>
      <c r="R682" s="60"/>
      <c r="S682" s="67"/>
      <c r="T682" s="66"/>
      <c r="U682" s="66"/>
      <c r="V682" s="66"/>
    </row>
    <row r="683" customFormat="false" ht="12.75" hidden="false" customHeight="false" outlineLevel="0" collapsed="false">
      <c r="B683" s="66"/>
      <c r="C683" s="54"/>
      <c r="D683" s="56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60"/>
      <c r="R683" s="60"/>
      <c r="S683" s="67"/>
      <c r="T683" s="66"/>
      <c r="U683" s="66"/>
      <c r="V683" s="66"/>
    </row>
    <row r="684" customFormat="false" ht="12.75" hidden="false" customHeight="false" outlineLevel="0" collapsed="false">
      <c r="B684" s="66"/>
      <c r="C684" s="54"/>
      <c r="D684" s="56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60"/>
      <c r="R684" s="60"/>
      <c r="S684" s="67"/>
      <c r="T684" s="66"/>
      <c r="U684" s="66"/>
      <c r="V684" s="66"/>
    </row>
    <row r="685" customFormat="false" ht="12.75" hidden="false" customHeight="false" outlineLevel="0" collapsed="false">
      <c r="B685" s="66"/>
      <c r="C685" s="54"/>
      <c r="D685" s="56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60"/>
      <c r="R685" s="60"/>
      <c r="S685" s="67"/>
      <c r="T685" s="66"/>
      <c r="U685" s="66"/>
      <c r="V685" s="66"/>
    </row>
    <row r="686" customFormat="false" ht="12.75" hidden="false" customHeight="false" outlineLevel="0" collapsed="false">
      <c r="B686" s="66"/>
      <c r="C686" s="54"/>
      <c r="D686" s="56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60"/>
      <c r="R686" s="60"/>
      <c r="S686" s="67"/>
      <c r="T686" s="66"/>
      <c r="U686" s="66"/>
      <c r="V686" s="66"/>
    </row>
    <row r="687" customFormat="false" ht="12.75" hidden="false" customHeight="false" outlineLevel="0" collapsed="false">
      <c r="B687" s="66"/>
      <c r="C687" s="54"/>
      <c r="D687" s="56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60"/>
      <c r="R687" s="60"/>
      <c r="S687" s="67"/>
      <c r="T687" s="66"/>
      <c r="U687" s="66"/>
      <c r="V687" s="66"/>
    </row>
    <row r="688" customFormat="false" ht="12.75" hidden="false" customHeight="false" outlineLevel="0" collapsed="false">
      <c r="B688" s="66"/>
      <c r="C688" s="54"/>
      <c r="D688" s="56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60"/>
      <c r="R688" s="60"/>
      <c r="S688" s="67"/>
      <c r="T688" s="66"/>
      <c r="U688" s="66"/>
      <c r="V688" s="66"/>
    </row>
    <row r="689" customFormat="false" ht="12.75" hidden="false" customHeight="false" outlineLevel="0" collapsed="false">
      <c r="B689" s="66"/>
      <c r="C689" s="54"/>
      <c r="D689" s="56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60"/>
      <c r="R689" s="60"/>
      <c r="S689" s="67"/>
      <c r="T689" s="66"/>
      <c r="U689" s="66"/>
      <c r="V689" s="66"/>
    </row>
    <row r="690" customFormat="false" ht="12.75" hidden="false" customHeight="false" outlineLevel="0" collapsed="false">
      <c r="B690" s="66"/>
      <c r="C690" s="54"/>
      <c r="D690" s="56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60"/>
      <c r="R690" s="60"/>
      <c r="S690" s="67"/>
      <c r="T690" s="66"/>
      <c r="U690" s="66"/>
      <c r="V690" s="66"/>
    </row>
    <row r="691" customFormat="false" ht="12.75" hidden="false" customHeight="false" outlineLevel="0" collapsed="false">
      <c r="B691" s="66"/>
      <c r="C691" s="54"/>
      <c r="D691" s="56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60"/>
      <c r="R691" s="60"/>
      <c r="S691" s="67"/>
      <c r="T691" s="66"/>
      <c r="U691" s="66"/>
      <c r="V691" s="66"/>
    </row>
    <row r="692" customFormat="false" ht="12.75" hidden="false" customHeight="false" outlineLevel="0" collapsed="false">
      <c r="B692" s="66"/>
      <c r="C692" s="54"/>
      <c r="D692" s="56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60"/>
      <c r="R692" s="60"/>
      <c r="S692" s="67"/>
      <c r="T692" s="66"/>
      <c r="U692" s="66"/>
      <c r="V692" s="66"/>
    </row>
    <row r="693" customFormat="false" ht="12.75" hidden="false" customHeight="false" outlineLevel="0" collapsed="false">
      <c r="B693" s="66"/>
      <c r="C693" s="54"/>
      <c r="D693" s="56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60"/>
      <c r="R693" s="60"/>
      <c r="S693" s="67"/>
      <c r="T693" s="66"/>
      <c r="U693" s="66"/>
      <c r="V693" s="66"/>
    </row>
    <row r="694" customFormat="false" ht="12.75" hidden="false" customHeight="false" outlineLevel="0" collapsed="false">
      <c r="B694" s="66"/>
      <c r="C694" s="54"/>
      <c r="D694" s="56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60"/>
      <c r="R694" s="60"/>
      <c r="S694" s="67"/>
      <c r="T694" s="66"/>
      <c r="U694" s="66"/>
      <c r="V694" s="66"/>
    </row>
    <row r="695" customFormat="false" ht="12.75" hidden="false" customHeight="false" outlineLevel="0" collapsed="false">
      <c r="B695" s="66"/>
      <c r="C695" s="54"/>
      <c r="D695" s="56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60"/>
      <c r="R695" s="60"/>
      <c r="S695" s="67"/>
      <c r="T695" s="66"/>
      <c r="U695" s="66"/>
      <c r="V695" s="66"/>
    </row>
    <row r="696" customFormat="false" ht="12.75" hidden="false" customHeight="false" outlineLevel="0" collapsed="false">
      <c r="B696" s="66"/>
      <c r="C696" s="54"/>
      <c r="D696" s="56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60"/>
      <c r="R696" s="60"/>
      <c r="S696" s="67"/>
      <c r="T696" s="66"/>
      <c r="U696" s="66"/>
      <c r="V696" s="66"/>
    </row>
    <row r="697" customFormat="false" ht="12.75" hidden="false" customHeight="false" outlineLevel="0" collapsed="false">
      <c r="B697" s="66"/>
      <c r="C697" s="54"/>
      <c r="D697" s="56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60"/>
      <c r="R697" s="60"/>
      <c r="S697" s="67"/>
      <c r="T697" s="66"/>
      <c r="U697" s="66"/>
      <c r="V697" s="66"/>
    </row>
    <row r="698" customFormat="false" ht="12.75" hidden="false" customHeight="false" outlineLevel="0" collapsed="false">
      <c r="B698" s="66"/>
      <c r="C698" s="54"/>
      <c r="D698" s="56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60"/>
      <c r="R698" s="60"/>
      <c r="S698" s="67"/>
      <c r="T698" s="66"/>
      <c r="U698" s="66"/>
      <c r="V698" s="66"/>
    </row>
    <row r="699" customFormat="false" ht="12.75" hidden="false" customHeight="false" outlineLevel="0" collapsed="false">
      <c r="B699" s="66"/>
      <c r="C699" s="54"/>
      <c r="D699" s="56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60"/>
      <c r="R699" s="60"/>
      <c r="S699" s="67"/>
      <c r="T699" s="66"/>
      <c r="U699" s="66"/>
      <c r="V699" s="66"/>
    </row>
    <row r="700" customFormat="false" ht="12.75" hidden="false" customHeight="false" outlineLevel="0" collapsed="false">
      <c r="B700" s="66"/>
      <c r="C700" s="54"/>
      <c r="D700" s="56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60"/>
      <c r="R700" s="60"/>
      <c r="S700" s="67"/>
      <c r="T700" s="66"/>
      <c r="U700" s="66"/>
      <c r="V700" s="66"/>
    </row>
    <row r="701" customFormat="false" ht="12.75" hidden="false" customHeight="false" outlineLevel="0" collapsed="false">
      <c r="B701" s="66"/>
      <c r="C701" s="54"/>
      <c r="D701" s="56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60"/>
      <c r="R701" s="60"/>
      <c r="S701" s="67"/>
      <c r="T701" s="66"/>
      <c r="U701" s="66"/>
      <c r="V701" s="66"/>
    </row>
    <row r="702" customFormat="false" ht="12.75" hidden="false" customHeight="false" outlineLevel="0" collapsed="false">
      <c r="B702" s="66"/>
      <c r="C702" s="54"/>
      <c r="D702" s="56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60"/>
      <c r="R702" s="60"/>
      <c r="S702" s="67"/>
      <c r="T702" s="66"/>
      <c r="U702" s="66"/>
      <c r="V702" s="66"/>
    </row>
    <row r="703" customFormat="false" ht="12.75" hidden="false" customHeight="false" outlineLevel="0" collapsed="false">
      <c r="B703" s="66"/>
      <c r="C703" s="54"/>
      <c r="D703" s="56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60"/>
      <c r="R703" s="60"/>
      <c r="S703" s="67"/>
      <c r="T703" s="66"/>
      <c r="U703" s="66"/>
      <c r="V703" s="66"/>
    </row>
    <row r="704" customFormat="false" ht="12.75" hidden="false" customHeight="false" outlineLevel="0" collapsed="false">
      <c r="B704" s="66"/>
      <c r="C704" s="54"/>
      <c r="D704" s="56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60"/>
      <c r="R704" s="60"/>
      <c r="S704" s="67"/>
      <c r="T704" s="66"/>
      <c r="U704" s="66"/>
      <c r="V704" s="66"/>
    </row>
    <row r="705" customFormat="false" ht="12.75" hidden="false" customHeight="false" outlineLevel="0" collapsed="false">
      <c r="B705" s="66"/>
      <c r="C705" s="54"/>
      <c r="D705" s="56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60"/>
      <c r="R705" s="60"/>
      <c r="S705" s="67"/>
      <c r="T705" s="66"/>
      <c r="U705" s="66"/>
      <c r="V705" s="66"/>
    </row>
    <row r="706" customFormat="false" ht="12.75" hidden="false" customHeight="false" outlineLevel="0" collapsed="false">
      <c r="B706" s="66"/>
      <c r="C706" s="54"/>
      <c r="D706" s="56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60"/>
      <c r="R706" s="60"/>
      <c r="S706" s="67"/>
      <c r="T706" s="66"/>
      <c r="U706" s="66"/>
      <c r="V706" s="66"/>
    </row>
    <row r="707" customFormat="false" ht="12.75" hidden="false" customHeight="false" outlineLevel="0" collapsed="false">
      <c r="B707" s="66"/>
      <c r="C707" s="54"/>
      <c r="D707" s="56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60"/>
      <c r="R707" s="60"/>
      <c r="S707" s="67"/>
      <c r="T707" s="66"/>
      <c r="U707" s="66"/>
      <c r="V707" s="66"/>
    </row>
    <row r="708" customFormat="false" ht="12.75" hidden="false" customHeight="false" outlineLevel="0" collapsed="false">
      <c r="B708" s="66"/>
      <c r="C708" s="54"/>
      <c r="D708" s="56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60"/>
      <c r="R708" s="60"/>
      <c r="S708" s="67"/>
      <c r="T708" s="66"/>
      <c r="U708" s="66"/>
      <c r="V708" s="66"/>
    </row>
    <row r="709" customFormat="false" ht="12.75" hidden="false" customHeight="false" outlineLevel="0" collapsed="false">
      <c r="B709" s="66"/>
      <c r="C709" s="54"/>
      <c r="D709" s="56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60"/>
      <c r="R709" s="60"/>
      <c r="S709" s="67"/>
      <c r="T709" s="66"/>
      <c r="U709" s="66"/>
      <c r="V709" s="66"/>
    </row>
    <row r="710" customFormat="false" ht="12.75" hidden="false" customHeight="false" outlineLevel="0" collapsed="false">
      <c r="B710" s="66"/>
      <c r="C710" s="54"/>
      <c r="D710" s="56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60"/>
      <c r="R710" s="60"/>
      <c r="S710" s="67"/>
      <c r="T710" s="66"/>
      <c r="U710" s="66"/>
      <c r="V710" s="66"/>
    </row>
    <row r="711" customFormat="false" ht="12.75" hidden="false" customHeight="false" outlineLevel="0" collapsed="false">
      <c r="B711" s="66"/>
      <c r="C711" s="54"/>
      <c r="D711" s="56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60"/>
      <c r="R711" s="60"/>
      <c r="S711" s="67"/>
      <c r="T711" s="66"/>
      <c r="U711" s="66"/>
      <c r="V711" s="66"/>
    </row>
    <row r="712" customFormat="false" ht="12.75" hidden="false" customHeight="false" outlineLevel="0" collapsed="false">
      <c r="B712" s="66"/>
      <c r="C712" s="54"/>
      <c r="D712" s="56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60"/>
      <c r="R712" s="60"/>
      <c r="S712" s="67"/>
      <c r="T712" s="66"/>
      <c r="U712" s="66"/>
      <c r="V712" s="66"/>
    </row>
    <row r="713" customFormat="false" ht="12.75" hidden="false" customHeight="false" outlineLevel="0" collapsed="false">
      <c r="B713" s="66"/>
      <c r="C713" s="54"/>
      <c r="D713" s="56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60"/>
      <c r="R713" s="60"/>
      <c r="S713" s="67"/>
      <c r="T713" s="66"/>
      <c r="U713" s="66"/>
      <c r="V713" s="66"/>
    </row>
    <row r="714" customFormat="false" ht="12.75" hidden="false" customHeight="false" outlineLevel="0" collapsed="false">
      <c r="B714" s="66"/>
      <c r="C714" s="54"/>
      <c r="D714" s="56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60"/>
      <c r="R714" s="60"/>
      <c r="S714" s="67"/>
      <c r="T714" s="66"/>
      <c r="U714" s="66"/>
      <c r="V714" s="66"/>
    </row>
    <row r="715" customFormat="false" ht="12.75" hidden="false" customHeight="false" outlineLevel="0" collapsed="false">
      <c r="B715" s="66"/>
      <c r="C715" s="54"/>
      <c r="D715" s="56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60"/>
      <c r="R715" s="60"/>
      <c r="S715" s="67"/>
      <c r="T715" s="66"/>
      <c r="U715" s="66"/>
      <c r="V715" s="66"/>
    </row>
    <row r="716" customFormat="false" ht="12.75" hidden="false" customHeight="false" outlineLevel="0" collapsed="false">
      <c r="B716" s="66"/>
      <c r="C716" s="54"/>
      <c r="D716" s="56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60"/>
      <c r="R716" s="60"/>
      <c r="S716" s="67"/>
      <c r="T716" s="66"/>
      <c r="U716" s="66"/>
      <c r="V716" s="66"/>
    </row>
    <row r="717" customFormat="false" ht="12.75" hidden="false" customHeight="false" outlineLevel="0" collapsed="false">
      <c r="B717" s="66"/>
      <c r="C717" s="54"/>
      <c r="D717" s="56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60"/>
      <c r="R717" s="60"/>
      <c r="S717" s="67"/>
      <c r="T717" s="66"/>
      <c r="U717" s="66"/>
      <c r="V717" s="66"/>
    </row>
    <row r="718" customFormat="false" ht="12.75" hidden="false" customHeight="false" outlineLevel="0" collapsed="false">
      <c r="B718" s="66"/>
      <c r="C718" s="54"/>
      <c r="D718" s="56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60"/>
      <c r="R718" s="60"/>
      <c r="S718" s="67"/>
      <c r="T718" s="66"/>
      <c r="U718" s="66"/>
      <c r="V718" s="66"/>
    </row>
    <row r="719" customFormat="false" ht="12.75" hidden="false" customHeight="false" outlineLevel="0" collapsed="false">
      <c r="B719" s="66"/>
      <c r="C719" s="54"/>
      <c r="D719" s="56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60"/>
      <c r="R719" s="60"/>
      <c r="S719" s="67"/>
      <c r="T719" s="66"/>
      <c r="U719" s="66"/>
      <c r="V719" s="66"/>
    </row>
    <row r="720" customFormat="false" ht="12.75" hidden="false" customHeight="false" outlineLevel="0" collapsed="false">
      <c r="B720" s="66"/>
      <c r="C720" s="54"/>
      <c r="D720" s="56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60"/>
      <c r="R720" s="60"/>
      <c r="S720" s="67"/>
      <c r="T720" s="66"/>
      <c r="U720" s="66"/>
      <c r="V720" s="66"/>
    </row>
    <row r="721" customFormat="false" ht="12.75" hidden="false" customHeight="false" outlineLevel="0" collapsed="false">
      <c r="B721" s="66"/>
      <c r="C721" s="54"/>
      <c r="D721" s="56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60"/>
      <c r="R721" s="60"/>
      <c r="S721" s="67"/>
      <c r="T721" s="66"/>
      <c r="U721" s="66"/>
      <c r="V721" s="66"/>
    </row>
    <row r="722" customFormat="false" ht="12.75" hidden="false" customHeight="false" outlineLevel="0" collapsed="false">
      <c r="B722" s="66"/>
      <c r="C722" s="54"/>
      <c r="D722" s="56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60"/>
      <c r="R722" s="60"/>
      <c r="S722" s="67"/>
      <c r="T722" s="66"/>
      <c r="U722" s="66"/>
      <c r="V722" s="66"/>
    </row>
    <row r="723" customFormat="false" ht="12.75" hidden="false" customHeight="false" outlineLevel="0" collapsed="false">
      <c r="B723" s="66"/>
      <c r="C723" s="54"/>
      <c r="D723" s="56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60"/>
      <c r="R723" s="60"/>
      <c r="S723" s="67"/>
      <c r="T723" s="66"/>
      <c r="U723" s="66"/>
      <c r="V723" s="66"/>
    </row>
    <row r="724" customFormat="false" ht="12.75" hidden="false" customHeight="false" outlineLevel="0" collapsed="false">
      <c r="B724" s="66"/>
      <c r="C724" s="54"/>
      <c r="D724" s="56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60"/>
      <c r="R724" s="60"/>
      <c r="S724" s="67"/>
      <c r="T724" s="66"/>
      <c r="U724" s="66"/>
      <c r="V724" s="66"/>
    </row>
    <row r="725" customFormat="false" ht="12.75" hidden="false" customHeight="false" outlineLevel="0" collapsed="false">
      <c r="B725" s="66"/>
      <c r="C725" s="54"/>
      <c r="D725" s="56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60"/>
      <c r="R725" s="60"/>
      <c r="S725" s="67"/>
      <c r="T725" s="66"/>
      <c r="U725" s="66"/>
      <c r="V725" s="66"/>
    </row>
    <row r="726" customFormat="false" ht="12.75" hidden="false" customHeight="false" outlineLevel="0" collapsed="false">
      <c r="B726" s="66"/>
      <c r="C726" s="54"/>
      <c r="D726" s="56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60"/>
      <c r="R726" s="60"/>
      <c r="S726" s="67"/>
      <c r="T726" s="66"/>
      <c r="U726" s="66"/>
      <c r="V726" s="66"/>
    </row>
    <row r="727" customFormat="false" ht="12.75" hidden="false" customHeight="false" outlineLevel="0" collapsed="false">
      <c r="B727" s="66"/>
      <c r="C727" s="54"/>
      <c r="D727" s="56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60"/>
      <c r="R727" s="60"/>
      <c r="S727" s="67"/>
      <c r="T727" s="66"/>
      <c r="U727" s="66"/>
      <c r="V727" s="66"/>
    </row>
    <row r="728" customFormat="false" ht="12.75" hidden="false" customHeight="false" outlineLevel="0" collapsed="false">
      <c r="B728" s="66"/>
      <c r="C728" s="54"/>
      <c r="D728" s="56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60"/>
      <c r="R728" s="60"/>
      <c r="S728" s="67"/>
      <c r="T728" s="66"/>
      <c r="U728" s="66"/>
      <c r="V728" s="66"/>
    </row>
    <row r="729" customFormat="false" ht="12.75" hidden="false" customHeight="false" outlineLevel="0" collapsed="false">
      <c r="B729" s="66"/>
      <c r="C729" s="54"/>
      <c r="D729" s="56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60"/>
      <c r="R729" s="60"/>
      <c r="S729" s="67"/>
      <c r="T729" s="66"/>
      <c r="U729" s="66"/>
      <c r="V729" s="66"/>
    </row>
    <row r="730" customFormat="false" ht="12.75" hidden="false" customHeight="false" outlineLevel="0" collapsed="false">
      <c r="B730" s="66"/>
      <c r="C730" s="54"/>
      <c r="D730" s="56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60"/>
      <c r="R730" s="60"/>
      <c r="S730" s="67"/>
      <c r="T730" s="66"/>
      <c r="U730" s="66"/>
      <c r="V730" s="66"/>
    </row>
    <row r="731" customFormat="false" ht="12.75" hidden="false" customHeight="false" outlineLevel="0" collapsed="false">
      <c r="B731" s="66"/>
      <c r="C731" s="54"/>
      <c r="D731" s="56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60"/>
      <c r="R731" s="60"/>
      <c r="S731" s="67"/>
      <c r="T731" s="66"/>
      <c r="U731" s="66"/>
      <c r="V731" s="66"/>
    </row>
    <row r="732" customFormat="false" ht="12.75" hidden="false" customHeight="false" outlineLevel="0" collapsed="false">
      <c r="B732" s="66"/>
      <c r="C732" s="54"/>
      <c r="D732" s="56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60"/>
      <c r="R732" s="60"/>
      <c r="S732" s="67"/>
      <c r="T732" s="66"/>
      <c r="U732" s="66"/>
      <c r="V732" s="66"/>
    </row>
    <row r="733" customFormat="false" ht="12.75" hidden="false" customHeight="false" outlineLevel="0" collapsed="false">
      <c r="B733" s="66"/>
      <c r="C733" s="54"/>
      <c r="D733" s="56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60"/>
      <c r="R733" s="60"/>
      <c r="S733" s="67"/>
      <c r="T733" s="66"/>
      <c r="U733" s="66"/>
      <c r="V733" s="66"/>
    </row>
    <row r="734" customFormat="false" ht="12.75" hidden="false" customHeight="false" outlineLevel="0" collapsed="false">
      <c r="B734" s="66"/>
      <c r="C734" s="54"/>
      <c r="D734" s="56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60"/>
      <c r="R734" s="60"/>
      <c r="S734" s="67"/>
      <c r="T734" s="66"/>
      <c r="U734" s="66"/>
      <c r="V734" s="66"/>
    </row>
    <row r="735" customFormat="false" ht="12.75" hidden="false" customHeight="false" outlineLevel="0" collapsed="false">
      <c r="B735" s="66"/>
      <c r="C735" s="54"/>
      <c r="D735" s="56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60"/>
      <c r="R735" s="60"/>
      <c r="S735" s="67"/>
      <c r="T735" s="66"/>
      <c r="U735" s="66"/>
      <c r="V735" s="66"/>
    </row>
    <row r="736" customFormat="false" ht="12.75" hidden="false" customHeight="false" outlineLevel="0" collapsed="false">
      <c r="B736" s="66"/>
      <c r="C736" s="54"/>
      <c r="D736" s="56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60"/>
      <c r="R736" s="60"/>
      <c r="S736" s="67"/>
      <c r="T736" s="66"/>
      <c r="U736" s="66"/>
      <c r="V736" s="66"/>
    </row>
    <row r="737" customFormat="false" ht="12.75" hidden="false" customHeight="false" outlineLevel="0" collapsed="false">
      <c r="B737" s="66"/>
      <c r="C737" s="54"/>
      <c r="D737" s="56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60"/>
      <c r="R737" s="60"/>
      <c r="S737" s="67"/>
      <c r="T737" s="66"/>
      <c r="U737" s="66"/>
      <c r="V737" s="66"/>
    </row>
    <row r="738" customFormat="false" ht="12.75" hidden="false" customHeight="false" outlineLevel="0" collapsed="false">
      <c r="B738" s="66"/>
      <c r="C738" s="54"/>
      <c r="D738" s="56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60"/>
      <c r="R738" s="60"/>
      <c r="S738" s="67"/>
      <c r="T738" s="66"/>
      <c r="U738" s="66"/>
      <c r="V738" s="66"/>
    </row>
    <row r="739" customFormat="false" ht="12.75" hidden="false" customHeight="false" outlineLevel="0" collapsed="false">
      <c r="B739" s="66"/>
      <c r="C739" s="54"/>
      <c r="D739" s="56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60"/>
      <c r="R739" s="60"/>
      <c r="S739" s="67"/>
      <c r="T739" s="66"/>
      <c r="U739" s="66"/>
      <c r="V739" s="66"/>
    </row>
    <row r="740" customFormat="false" ht="12.75" hidden="false" customHeight="false" outlineLevel="0" collapsed="false">
      <c r="B740" s="66"/>
      <c r="C740" s="54"/>
      <c r="D740" s="56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60"/>
      <c r="R740" s="60"/>
      <c r="S740" s="67"/>
      <c r="T740" s="66"/>
      <c r="U740" s="66"/>
      <c r="V740" s="66"/>
    </row>
    <row r="741" customFormat="false" ht="12.75" hidden="false" customHeight="false" outlineLevel="0" collapsed="false">
      <c r="B741" s="66"/>
      <c r="C741" s="54"/>
      <c r="D741" s="56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60"/>
      <c r="R741" s="60"/>
      <c r="S741" s="67"/>
      <c r="T741" s="66"/>
      <c r="U741" s="66"/>
      <c r="V741" s="66"/>
    </row>
    <row r="742" customFormat="false" ht="12.75" hidden="false" customHeight="false" outlineLevel="0" collapsed="false">
      <c r="B742" s="66"/>
      <c r="C742" s="54"/>
      <c r="D742" s="56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60"/>
      <c r="R742" s="60"/>
      <c r="S742" s="67"/>
      <c r="T742" s="66"/>
      <c r="U742" s="66"/>
      <c r="V742" s="66"/>
    </row>
    <row r="743" customFormat="false" ht="12.75" hidden="false" customHeight="false" outlineLevel="0" collapsed="false">
      <c r="B743" s="66"/>
      <c r="C743" s="54"/>
      <c r="D743" s="56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60"/>
      <c r="R743" s="60"/>
      <c r="S743" s="67"/>
      <c r="T743" s="66"/>
      <c r="U743" s="66"/>
      <c r="V743" s="66"/>
    </row>
    <row r="744" customFormat="false" ht="12.75" hidden="false" customHeight="false" outlineLevel="0" collapsed="false">
      <c r="B744" s="66"/>
      <c r="C744" s="54"/>
      <c r="D744" s="56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60"/>
      <c r="R744" s="60"/>
      <c r="S744" s="67"/>
      <c r="T744" s="66"/>
      <c r="U744" s="66"/>
      <c r="V744" s="66"/>
    </row>
    <row r="745" customFormat="false" ht="12.75" hidden="false" customHeight="false" outlineLevel="0" collapsed="false">
      <c r="B745" s="66"/>
      <c r="C745" s="54"/>
      <c r="D745" s="56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60"/>
      <c r="R745" s="60"/>
      <c r="S745" s="67"/>
      <c r="T745" s="66"/>
      <c r="U745" s="66"/>
      <c r="V745" s="66"/>
    </row>
    <row r="746" customFormat="false" ht="12.75" hidden="false" customHeight="false" outlineLevel="0" collapsed="false">
      <c r="B746" s="66"/>
      <c r="C746" s="54"/>
      <c r="D746" s="56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60"/>
      <c r="R746" s="60"/>
      <c r="S746" s="67"/>
      <c r="T746" s="66"/>
      <c r="U746" s="66"/>
      <c r="V746" s="66"/>
    </row>
    <row r="747" customFormat="false" ht="12.75" hidden="false" customHeight="false" outlineLevel="0" collapsed="false">
      <c r="B747" s="66"/>
      <c r="C747" s="54"/>
      <c r="D747" s="56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60"/>
      <c r="R747" s="60"/>
      <c r="S747" s="67"/>
      <c r="T747" s="66"/>
      <c r="U747" s="66"/>
      <c r="V747" s="66"/>
    </row>
    <row r="748" customFormat="false" ht="12.75" hidden="false" customHeight="false" outlineLevel="0" collapsed="false">
      <c r="B748" s="66"/>
      <c r="C748" s="54"/>
      <c r="D748" s="56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60"/>
      <c r="R748" s="60"/>
      <c r="S748" s="67"/>
      <c r="T748" s="66"/>
      <c r="U748" s="66"/>
      <c r="V748" s="66"/>
    </row>
    <row r="749" customFormat="false" ht="12.75" hidden="false" customHeight="false" outlineLevel="0" collapsed="false">
      <c r="B749" s="66"/>
      <c r="C749" s="54"/>
      <c r="D749" s="56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60"/>
      <c r="R749" s="60"/>
      <c r="S749" s="67"/>
      <c r="T749" s="66"/>
      <c r="U749" s="66"/>
      <c r="V749" s="66"/>
    </row>
    <row r="750" customFormat="false" ht="12.75" hidden="false" customHeight="false" outlineLevel="0" collapsed="false">
      <c r="B750" s="66"/>
      <c r="C750" s="54"/>
      <c r="D750" s="56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60"/>
      <c r="R750" s="60"/>
      <c r="S750" s="67"/>
      <c r="T750" s="66"/>
      <c r="U750" s="66"/>
      <c r="V750" s="66"/>
    </row>
    <row r="751" customFormat="false" ht="12.75" hidden="false" customHeight="false" outlineLevel="0" collapsed="false">
      <c r="B751" s="66"/>
      <c r="C751" s="54"/>
      <c r="D751" s="56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60"/>
      <c r="R751" s="60"/>
      <c r="S751" s="67"/>
      <c r="T751" s="66"/>
      <c r="U751" s="66"/>
      <c r="V751" s="66"/>
    </row>
    <row r="752" customFormat="false" ht="12.75" hidden="false" customHeight="false" outlineLevel="0" collapsed="false">
      <c r="B752" s="66"/>
      <c r="C752" s="54"/>
      <c r="D752" s="56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60"/>
      <c r="R752" s="60"/>
      <c r="S752" s="67"/>
      <c r="T752" s="66"/>
      <c r="U752" s="66"/>
      <c r="V752" s="66"/>
    </row>
    <row r="753" customFormat="false" ht="12.75" hidden="false" customHeight="false" outlineLevel="0" collapsed="false">
      <c r="B753" s="66"/>
      <c r="C753" s="54"/>
      <c r="D753" s="56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60"/>
      <c r="R753" s="60"/>
      <c r="S753" s="67"/>
      <c r="T753" s="66"/>
      <c r="U753" s="66"/>
      <c r="V753" s="66"/>
    </row>
    <row r="754" customFormat="false" ht="12.75" hidden="false" customHeight="false" outlineLevel="0" collapsed="false">
      <c r="B754" s="66"/>
      <c r="C754" s="54"/>
      <c r="D754" s="56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60"/>
      <c r="R754" s="60"/>
      <c r="S754" s="67"/>
      <c r="T754" s="66"/>
      <c r="U754" s="66"/>
      <c r="V754" s="66"/>
    </row>
    <row r="755" customFormat="false" ht="12.75" hidden="false" customHeight="false" outlineLevel="0" collapsed="false">
      <c r="B755" s="66"/>
      <c r="C755" s="54"/>
      <c r="D755" s="56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60"/>
      <c r="R755" s="60"/>
      <c r="S755" s="67"/>
      <c r="T755" s="66"/>
      <c r="U755" s="66"/>
      <c r="V755" s="66"/>
    </row>
    <row r="756" customFormat="false" ht="12.75" hidden="false" customHeight="false" outlineLevel="0" collapsed="false">
      <c r="B756" s="66"/>
      <c r="C756" s="54"/>
      <c r="D756" s="56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60"/>
      <c r="R756" s="60"/>
      <c r="S756" s="67"/>
      <c r="T756" s="66"/>
      <c r="U756" s="66"/>
      <c r="V756" s="66"/>
    </row>
    <row r="757" customFormat="false" ht="12.75" hidden="false" customHeight="false" outlineLevel="0" collapsed="false">
      <c r="B757" s="66"/>
      <c r="C757" s="54"/>
      <c r="D757" s="56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60"/>
      <c r="R757" s="60"/>
      <c r="S757" s="67"/>
      <c r="T757" s="66"/>
      <c r="U757" s="66"/>
      <c r="V757" s="66"/>
    </row>
    <row r="758" customFormat="false" ht="12.75" hidden="false" customHeight="false" outlineLevel="0" collapsed="false">
      <c r="B758" s="66"/>
      <c r="C758" s="54"/>
      <c r="D758" s="56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60"/>
      <c r="R758" s="60"/>
      <c r="S758" s="67"/>
      <c r="T758" s="66"/>
      <c r="U758" s="66"/>
      <c r="V758" s="66"/>
    </row>
    <row r="759" customFormat="false" ht="12.75" hidden="false" customHeight="false" outlineLevel="0" collapsed="false">
      <c r="B759" s="66"/>
      <c r="C759" s="54"/>
      <c r="D759" s="56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60"/>
      <c r="R759" s="60"/>
      <c r="S759" s="67"/>
      <c r="T759" s="66"/>
      <c r="U759" s="66"/>
      <c r="V759" s="66"/>
    </row>
    <row r="760" customFormat="false" ht="12.75" hidden="false" customHeight="false" outlineLevel="0" collapsed="false">
      <c r="B760" s="66"/>
      <c r="C760" s="54"/>
      <c r="D760" s="56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60"/>
      <c r="R760" s="60"/>
      <c r="S760" s="67"/>
      <c r="T760" s="66"/>
      <c r="U760" s="66"/>
      <c r="V760" s="66"/>
    </row>
    <row r="761" customFormat="false" ht="12.75" hidden="false" customHeight="false" outlineLevel="0" collapsed="false">
      <c r="B761" s="66"/>
      <c r="C761" s="54"/>
      <c r="D761" s="56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60"/>
      <c r="R761" s="60"/>
      <c r="S761" s="67"/>
      <c r="T761" s="66"/>
      <c r="U761" s="66"/>
      <c r="V761" s="66"/>
    </row>
    <row r="762" customFormat="false" ht="12.75" hidden="false" customHeight="false" outlineLevel="0" collapsed="false">
      <c r="B762" s="66"/>
      <c r="C762" s="54"/>
      <c r="D762" s="56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60"/>
      <c r="R762" s="60"/>
      <c r="S762" s="67"/>
      <c r="T762" s="66"/>
      <c r="U762" s="66"/>
      <c r="V762" s="66"/>
    </row>
    <row r="763" customFormat="false" ht="12.75" hidden="false" customHeight="false" outlineLevel="0" collapsed="false">
      <c r="B763" s="66"/>
      <c r="C763" s="54"/>
      <c r="D763" s="56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60"/>
      <c r="R763" s="60"/>
      <c r="S763" s="67"/>
      <c r="T763" s="66"/>
      <c r="U763" s="66"/>
      <c r="V763" s="66"/>
    </row>
    <row r="764" customFormat="false" ht="12.75" hidden="false" customHeight="false" outlineLevel="0" collapsed="false">
      <c r="B764" s="66"/>
      <c r="C764" s="54"/>
      <c r="D764" s="56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60"/>
      <c r="R764" s="60"/>
      <c r="S764" s="67"/>
      <c r="T764" s="66"/>
      <c r="U764" s="66"/>
      <c r="V764" s="66"/>
    </row>
    <row r="765" customFormat="false" ht="12.75" hidden="false" customHeight="false" outlineLevel="0" collapsed="false">
      <c r="B765" s="66"/>
      <c r="C765" s="54"/>
      <c r="D765" s="56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60"/>
      <c r="R765" s="60"/>
      <c r="S765" s="67"/>
      <c r="T765" s="66"/>
      <c r="U765" s="66"/>
      <c r="V765" s="66"/>
    </row>
    <row r="766" customFormat="false" ht="12.75" hidden="false" customHeight="false" outlineLevel="0" collapsed="false">
      <c r="B766" s="66"/>
      <c r="C766" s="54"/>
      <c r="D766" s="56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60"/>
      <c r="R766" s="60"/>
      <c r="S766" s="67"/>
      <c r="T766" s="66"/>
      <c r="U766" s="66"/>
      <c r="V766" s="66"/>
    </row>
    <row r="767" customFormat="false" ht="12.75" hidden="false" customHeight="false" outlineLevel="0" collapsed="false">
      <c r="B767" s="66"/>
      <c r="C767" s="54"/>
      <c r="D767" s="56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60"/>
      <c r="R767" s="60"/>
      <c r="S767" s="67"/>
      <c r="T767" s="66"/>
      <c r="U767" s="66"/>
      <c r="V767" s="66"/>
    </row>
    <row r="768" customFormat="false" ht="12.75" hidden="false" customHeight="false" outlineLevel="0" collapsed="false">
      <c r="B768" s="66"/>
      <c r="C768" s="54"/>
      <c r="D768" s="56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60"/>
      <c r="R768" s="60"/>
      <c r="S768" s="67"/>
      <c r="T768" s="66"/>
      <c r="U768" s="66"/>
      <c r="V768" s="66"/>
    </row>
    <row r="769" customFormat="false" ht="12.75" hidden="false" customHeight="false" outlineLevel="0" collapsed="false">
      <c r="B769" s="66"/>
      <c r="C769" s="54"/>
      <c r="D769" s="56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60"/>
      <c r="R769" s="60"/>
      <c r="S769" s="67"/>
      <c r="T769" s="66"/>
      <c r="U769" s="66"/>
      <c r="V769" s="66"/>
    </row>
    <row r="770" customFormat="false" ht="12.75" hidden="false" customHeight="false" outlineLevel="0" collapsed="false">
      <c r="B770" s="66"/>
      <c r="C770" s="54"/>
      <c r="D770" s="56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60"/>
      <c r="R770" s="60"/>
      <c r="S770" s="67"/>
      <c r="T770" s="66"/>
      <c r="U770" s="66"/>
      <c r="V770" s="66"/>
    </row>
    <row r="771" customFormat="false" ht="12.75" hidden="false" customHeight="false" outlineLevel="0" collapsed="false">
      <c r="B771" s="66"/>
      <c r="C771" s="54"/>
      <c r="D771" s="56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60"/>
      <c r="R771" s="60"/>
      <c r="S771" s="67"/>
      <c r="T771" s="66"/>
      <c r="U771" s="66"/>
      <c r="V771" s="66"/>
    </row>
    <row r="772" customFormat="false" ht="12.75" hidden="false" customHeight="false" outlineLevel="0" collapsed="false">
      <c r="B772" s="66"/>
      <c r="C772" s="54"/>
      <c r="D772" s="56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60"/>
      <c r="R772" s="60"/>
      <c r="S772" s="67"/>
      <c r="T772" s="66"/>
      <c r="U772" s="66"/>
      <c r="V772" s="66"/>
    </row>
    <row r="773" customFormat="false" ht="12.75" hidden="false" customHeight="false" outlineLevel="0" collapsed="false">
      <c r="B773" s="66"/>
      <c r="C773" s="54"/>
      <c r="D773" s="56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60"/>
      <c r="R773" s="60"/>
      <c r="S773" s="67"/>
      <c r="T773" s="66"/>
      <c r="U773" s="66"/>
      <c r="V773" s="66"/>
    </row>
    <row r="774" customFormat="false" ht="12.75" hidden="false" customHeight="false" outlineLevel="0" collapsed="false">
      <c r="B774" s="66"/>
      <c r="C774" s="54"/>
      <c r="D774" s="56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60"/>
      <c r="R774" s="60"/>
      <c r="S774" s="67"/>
      <c r="T774" s="66"/>
      <c r="U774" s="66"/>
      <c r="V774" s="66"/>
    </row>
    <row r="775" customFormat="false" ht="12.75" hidden="false" customHeight="false" outlineLevel="0" collapsed="false">
      <c r="B775" s="66"/>
      <c r="C775" s="54"/>
      <c r="D775" s="56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60"/>
      <c r="R775" s="60"/>
      <c r="S775" s="67"/>
      <c r="T775" s="66"/>
      <c r="U775" s="66"/>
      <c r="V775" s="66"/>
    </row>
    <row r="776" customFormat="false" ht="12.75" hidden="false" customHeight="false" outlineLevel="0" collapsed="false">
      <c r="B776" s="66"/>
      <c r="C776" s="54"/>
      <c r="D776" s="56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60"/>
      <c r="R776" s="60"/>
      <c r="S776" s="67"/>
      <c r="T776" s="66"/>
      <c r="U776" s="66"/>
      <c r="V776" s="66"/>
    </row>
    <row r="777" customFormat="false" ht="12.75" hidden="false" customHeight="false" outlineLevel="0" collapsed="false">
      <c r="B777" s="66"/>
      <c r="C777" s="54"/>
      <c r="D777" s="56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60"/>
      <c r="R777" s="60"/>
      <c r="S777" s="67"/>
      <c r="T777" s="66"/>
      <c r="U777" s="66"/>
      <c r="V777" s="66"/>
    </row>
    <row r="778" customFormat="false" ht="12.75" hidden="false" customHeight="false" outlineLevel="0" collapsed="false">
      <c r="B778" s="66"/>
      <c r="C778" s="54"/>
      <c r="D778" s="56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60"/>
      <c r="R778" s="60"/>
      <c r="S778" s="67"/>
      <c r="T778" s="66"/>
      <c r="U778" s="66"/>
      <c r="V778" s="66"/>
    </row>
    <row r="779" customFormat="false" ht="12.75" hidden="false" customHeight="false" outlineLevel="0" collapsed="false">
      <c r="B779" s="66"/>
      <c r="C779" s="54"/>
      <c r="D779" s="56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60"/>
      <c r="R779" s="60"/>
      <c r="S779" s="67"/>
      <c r="T779" s="66"/>
      <c r="U779" s="66"/>
      <c r="V779" s="66"/>
    </row>
    <row r="780" customFormat="false" ht="12.75" hidden="false" customHeight="false" outlineLevel="0" collapsed="false">
      <c r="B780" s="66"/>
      <c r="C780" s="54"/>
      <c r="D780" s="56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60"/>
      <c r="R780" s="60"/>
      <c r="S780" s="67"/>
      <c r="T780" s="66"/>
      <c r="U780" s="66"/>
      <c r="V780" s="66"/>
    </row>
    <row r="781" customFormat="false" ht="12.75" hidden="false" customHeight="false" outlineLevel="0" collapsed="false">
      <c r="B781" s="66"/>
      <c r="C781" s="54"/>
      <c r="D781" s="56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60"/>
      <c r="R781" s="60"/>
      <c r="S781" s="67"/>
      <c r="T781" s="66"/>
      <c r="U781" s="66"/>
      <c r="V781" s="66"/>
    </row>
    <row r="782" customFormat="false" ht="12.75" hidden="false" customHeight="false" outlineLevel="0" collapsed="false">
      <c r="B782" s="66"/>
      <c r="C782" s="54"/>
      <c r="D782" s="56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60"/>
      <c r="R782" s="60"/>
      <c r="S782" s="67"/>
      <c r="T782" s="66"/>
      <c r="U782" s="66"/>
      <c r="V782" s="66"/>
    </row>
    <row r="783" customFormat="false" ht="12.75" hidden="false" customHeight="false" outlineLevel="0" collapsed="false">
      <c r="B783" s="66"/>
      <c r="C783" s="54"/>
      <c r="D783" s="56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60"/>
      <c r="R783" s="60"/>
      <c r="S783" s="67"/>
      <c r="T783" s="66"/>
      <c r="U783" s="66"/>
      <c r="V783" s="66"/>
    </row>
    <row r="784" customFormat="false" ht="12.75" hidden="false" customHeight="false" outlineLevel="0" collapsed="false">
      <c r="B784" s="66"/>
      <c r="C784" s="54"/>
      <c r="D784" s="56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60"/>
      <c r="R784" s="60"/>
      <c r="S784" s="67"/>
      <c r="T784" s="66"/>
      <c r="U784" s="66"/>
      <c r="V784" s="66"/>
    </row>
    <row r="785" customFormat="false" ht="12.75" hidden="false" customHeight="false" outlineLevel="0" collapsed="false">
      <c r="B785" s="66"/>
      <c r="C785" s="54"/>
      <c r="D785" s="56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60"/>
      <c r="R785" s="60"/>
      <c r="S785" s="67"/>
      <c r="T785" s="66"/>
      <c r="U785" s="66"/>
      <c r="V785" s="66"/>
    </row>
    <row r="786" customFormat="false" ht="12.75" hidden="false" customHeight="false" outlineLevel="0" collapsed="false">
      <c r="B786" s="66"/>
      <c r="C786" s="54"/>
      <c r="D786" s="56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60"/>
      <c r="R786" s="60"/>
      <c r="S786" s="67"/>
      <c r="T786" s="66"/>
      <c r="U786" s="66"/>
      <c r="V786" s="66"/>
    </row>
    <row r="787" customFormat="false" ht="12.75" hidden="false" customHeight="false" outlineLevel="0" collapsed="false">
      <c r="B787" s="66"/>
      <c r="C787" s="54"/>
      <c r="D787" s="56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60"/>
      <c r="R787" s="60"/>
      <c r="S787" s="67"/>
      <c r="T787" s="66"/>
      <c r="U787" s="66"/>
      <c r="V787" s="66"/>
    </row>
    <row r="788" customFormat="false" ht="12.75" hidden="false" customHeight="false" outlineLevel="0" collapsed="false">
      <c r="B788" s="66"/>
      <c r="C788" s="54"/>
      <c r="D788" s="56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60"/>
      <c r="R788" s="60"/>
      <c r="S788" s="67"/>
      <c r="T788" s="66"/>
      <c r="U788" s="66"/>
      <c r="V788" s="66"/>
    </row>
    <row r="789" customFormat="false" ht="12.75" hidden="false" customHeight="false" outlineLevel="0" collapsed="false">
      <c r="B789" s="66"/>
      <c r="C789" s="54"/>
      <c r="D789" s="56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60"/>
      <c r="R789" s="60"/>
      <c r="S789" s="67"/>
      <c r="T789" s="66"/>
      <c r="U789" s="66"/>
      <c r="V789" s="66"/>
    </row>
    <row r="790" customFormat="false" ht="12.75" hidden="false" customHeight="false" outlineLevel="0" collapsed="false">
      <c r="B790" s="66"/>
      <c r="C790" s="54"/>
      <c r="D790" s="56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60"/>
      <c r="R790" s="60"/>
      <c r="S790" s="67"/>
      <c r="T790" s="66"/>
      <c r="U790" s="66"/>
      <c r="V790" s="66"/>
    </row>
    <row r="791" customFormat="false" ht="12.75" hidden="false" customHeight="false" outlineLevel="0" collapsed="false">
      <c r="B791" s="66"/>
      <c r="C791" s="54"/>
      <c r="D791" s="56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60"/>
      <c r="R791" s="60"/>
      <c r="S791" s="67"/>
      <c r="T791" s="66"/>
      <c r="U791" s="66"/>
      <c r="V791" s="66"/>
    </row>
    <row r="792" customFormat="false" ht="12.75" hidden="false" customHeight="false" outlineLevel="0" collapsed="false">
      <c r="B792" s="66"/>
      <c r="C792" s="54"/>
      <c r="D792" s="56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60"/>
      <c r="R792" s="60"/>
      <c r="S792" s="67"/>
      <c r="T792" s="66"/>
      <c r="U792" s="66"/>
      <c r="V792" s="66"/>
    </row>
    <row r="793" customFormat="false" ht="12.75" hidden="false" customHeight="false" outlineLevel="0" collapsed="false">
      <c r="B793" s="66"/>
      <c r="C793" s="54"/>
      <c r="D793" s="56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60"/>
      <c r="R793" s="60"/>
      <c r="S793" s="67"/>
      <c r="T793" s="66"/>
      <c r="U793" s="66"/>
      <c r="V793" s="66"/>
    </row>
    <row r="794" customFormat="false" ht="12.75" hidden="false" customHeight="false" outlineLevel="0" collapsed="false">
      <c r="B794" s="66"/>
      <c r="C794" s="54"/>
      <c r="D794" s="56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60"/>
      <c r="R794" s="60"/>
      <c r="S794" s="67"/>
      <c r="T794" s="66"/>
      <c r="U794" s="66"/>
      <c r="V794" s="66"/>
    </row>
    <row r="795" customFormat="false" ht="12.75" hidden="false" customHeight="false" outlineLevel="0" collapsed="false">
      <c r="B795" s="66"/>
      <c r="C795" s="54"/>
      <c r="D795" s="56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60"/>
      <c r="R795" s="60"/>
      <c r="S795" s="67"/>
      <c r="T795" s="66"/>
      <c r="U795" s="66"/>
      <c r="V795" s="66"/>
    </row>
    <row r="796" customFormat="false" ht="12.75" hidden="false" customHeight="false" outlineLevel="0" collapsed="false">
      <c r="B796" s="66"/>
      <c r="C796" s="54"/>
      <c r="D796" s="56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60"/>
      <c r="R796" s="60"/>
      <c r="S796" s="67"/>
      <c r="T796" s="66"/>
      <c r="U796" s="66"/>
      <c r="V796" s="66"/>
    </row>
    <row r="797" customFormat="false" ht="12.75" hidden="false" customHeight="false" outlineLevel="0" collapsed="false">
      <c r="B797" s="66"/>
      <c r="C797" s="54"/>
      <c r="D797" s="56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60"/>
      <c r="R797" s="60"/>
      <c r="S797" s="67"/>
      <c r="T797" s="66"/>
      <c r="U797" s="66"/>
      <c r="V797" s="66"/>
    </row>
    <row r="798" customFormat="false" ht="12.75" hidden="false" customHeight="false" outlineLevel="0" collapsed="false">
      <c r="B798" s="66"/>
      <c r="C798" s="54"/>
      <c r="D798" s="56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60"/>
      <c r="R798" s="60"/>
      <c r="S798" s="67"/>
      <c r="T798" s="66"/>
      <c r="U798" s="66"/>
      <c r="V798" s="66"/>
    </row>
    <row r="799" customFormat="false" ht="12.75" hidden="false" customHeight="false" outlineLevel="0" collapsed="false">
      <c r="B799" s="66"/>
      <c r="C799" s="54"/>
      <c r="D799" s="56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60"/>
      <c r="R799" s="60"/>
      <c r="S799" s="67"/>
      <c r="T799" s="66"/>
      <c r="U799" s="66"/>
      <c r="V799" s="66"/>
    </row>
    <row r="800" customFormat="false" ht="12.75" hidden="false" customHeight="false" outlineLevel="0" collapsed="false">
      <c r="B800" s="66"/>
      <c r="C800" s="54"/>
      <c r="D800" s="56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60"/>
      <c r="R800" s="60"/>
      <c r="S800" s="67"/>
      <c r="T800" s="66"/>
      <c r="U800" s="66"/>
      <c r="V800" s="66"/>
    </row>
    <row r="801" customFormat="false" ht="12.75" hidden="false" customHeight="false" outlineLevel="0" collapsed="false">
      <c r="B801" s="66"/>
      <c r="C801" s="54"/>
      <c r="D801" s="56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60"/>
      <c r="R801" s="60"/>
      <c r="S801" s="67"/>
      <c r="T801" s="66"/>
      <c r="U801" s="66"/>
      <c r="V801" s="66"/>
    </row>
    <row r="802" customFormat="false" ht="12.75" hidden="false" customHeight="false" outlineLevel="0" collapsed="false">
      <c r="B802" s="66"/>
      <c r="C802" s="54"/>
      <c r="D802" s="56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60"/>
      <c r="R802" s="60"/>
      <c r="S802" s="67"/>
      <c r="T802" s="66"/>
      <c r="U802" s="66"/>
      <c r="V802" s="66"/>
    </row>
    <row r="803" customFormat="false" ht="12.75" hidden="false" customHeight="false" outlineLevel="0" collapsed="false">
      <c r="B803" s="66"/>
      <c r="C803" s="54"/>
      <c r="D803" s="56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60"/>
      <c r="R803" s="60"/>
      <c r="S803" s="67"/>
      <c r="T803" s="66"/>
      <c r="U803" s="66"/>
      <c r="V803" s="66"/>
    </row>
    <row r="804" customFormat="false" ht="12.75" hidden="false" customHeight="false" outlineLevel="0" collapsed="false">
      <c r="B804" s="66"/>
      <c r="C804" s="54"/>
      <c r="D804" s="56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60"/>
      <c r="R804" s="60"/>
      <c r="S804" s="67"/>
      <c r="T804" s="66"/>
      <c r="U804" s="66"/>
      <c r="V804" s="66"/>
    </row>
    <row r="805" customFormat="false" ht="12.75" hidden="false" customHeight="false" outlineLevel="0" collapsed="false">
      <c r="B805" s="66"/>
      <c r="C805" s="54"/>
      <c r="D805" s="56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60"/>
      <c r="R805" s="60"/>
      <c r="S805" s="67"/>
      <c r="T805" s="66"/>
      <c r="U805" s="66"/>
      <c r="V805" s="66"/>
    </row>
    <row r="806" customFormat="false" ht="12.75" hidden="false" customHeight="false" outlineLevel="0" collapsed="false">
      <c r="B806" s="66"/>
      <c r="C806" s="54"/>
      <c r="D806" s="56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60"/>
      <c r="R806" s="60"/>
      <c r="S806" s="67"/>
      <c r="T806" s="66"/>
      <c r="U806" s="66"/>
      <c r="V806" s="66"/>
    </row>
    <row r="807" customFormat="false" ht="12.75" hidden="false" customHeight="false" outlineLevel="0" collapsed="false">
      <c r="B807" s="66"/>
      <c r="C807" s="54"/>
      <c r="D807" s="56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60"/>
      <c r="R807" s="60"/>
      <c r="S807" s="67"/>
      <c r="T807" s="66"/>
      <c r="U807" s="66"/>
      <c r="V807" s="66"/>
    </row>
    <row r="808" customFormat="false" ht="12.75" hidden="false" customHeight="false" outlineLevel="0" collapsed="false">
      <c r="B808" s="66"/>
      <c r="C808" s="54"/>
      <c r="D808" s="56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60"/>
      <c r="R808" s="60"/>
      <c r="S808" s="67"/>
      <c r="T808" s="66"/>
      <c r="U808" s="66"/>
      <c r="V808" s="66"/>
    </row>
    <row r="809" customFormat="false" ht="12.75" hidden="false" customHeight="false" outlineLevel="0" collapsed="false">
      <c r="B809" s="66"/>
      <c r="C809" s="54"/>
      <c r="D809" s="56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60"/>
      <c r="R809" s="60"/>
      <c r="S809" s="67"/>
      <c r="T809" s="66"/>
      <c r="U809" s="66"/>
      <c r="V809" s="66"/>
    </row>
    <row r="810" customFormat="false" ht="12.75" hidden="false" customHeight="false" outlineLevel="0" collapsed="false">
      <c r="B810" s="66"/>
      <c r="C810" s="54"/>
      <c r="D810" s="56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60"/>
      <c r="R810" s="60"/>
      <c r="S810" s="67"/>
      <c r="T810" s="66"/>
      <c r="U810" s="66"/>
      <c r="V810" s="66"/>
    </row>
    <row r="811" customFormat="false" ht="12.75" hidden="false" customHeight="false" outlineLevel="0" collapsed="false">
      <c r="B811" s="66"/>
      <c r="C811" s="54"/>
      <c r="D811" s="56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60"/>
      <c r="R811" s="60"/>
      <c r="S811" s="67"/>
      <c r="T811" s="66"/>
      <c r="U811" s="66"/>
      <c r="V811" s="66"/>
    </row>
    <row r="812" customFormat="false" ht="12.75" hidden="false" customHeight="false" outlineLevel="0" collapsed="false">
      <c r="B812" s="66"/>
      <c r="C812" s="54"/>
      <c r="D812" s="56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60"/>
      <c r="R812" s="60"/>
      <c r="S812" s="67"/>
      <c r="T812" s="66"/>
      <c r="U812" s="66"/>
      <c r="V812" s="66"/>
    </row>
    <row r="813" customFormat="false" ht="12.75" hidden="false" customHeight="false" outlineLevel="0" collapsed="false">
      <c r="B813" s="66"/>
      <c r="C813" s="54"/>
      <c r="D813" s="56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60"/>
      <c r="R813" s="60"/>
      <c r="S813" s="67"/>
      <c r="T813" s="66"/>
      <c r="U813" s="66"/>
      <c r="V813" s="66"/>
    </row>
    <row r="814" customFormat="false" ht="12.75" hidden="false" customHeight="false" outlineLevel="0" collapsed="false">
      <c r="B814" s="66"/>
      <c r="C814" s="54"/>
      <c r="D814" s="56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60"/>
      <c r="R814" s="60"/>
      <c r="S814" s="67"/>
      <c r="T814" s="66"/>
      <c r="U814" s="66"/>
      <c r="V814" s="66"/>
    </row>
    <row r="815" customFormat="false" ht="12.75" hidden="false" customHeight="false" outlineLevel="0" collapsed="false">
      <c r="B815" s="66"/>
      <c r="C815" s="54"/>
      <c r="D815" s="56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60"/>
      <c r="R815" s="60"/>
      <c r="S815" s="67"/>
      <c r="T815" s="66"/>
      <c r="U815" s="66"/>
      <c r="V815" s="66"/>
    </row>
    <row r="816" customFormat="false" ht="12.75" hidden="false" customHeight="false" outlineLevel="0" collapsed="false">
      <c r="B816" s="66"/>
      <c r="C816" s="54"/>
      <c r="D816" s="56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60"/>
      <c r="R816" s="60"/>
      <c r="S816" s="67"/>
      <c r="T816" s="66"/>
      <c r="U816" s="66"/>
      <c r="V816" s="66"/>
    </row>
    <row r="817" customFormat="false" ht="12.75" hidden="false" customHeight="false" outlineLevel="0" collapsed="false">
      <c r="B817" s="66"/>
      <c r="C817" s="54"/>
      <c r="D817" s="56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60"/>
      <c r="R817" s="60"/>
      <c r="S817" s="67"/>
      <c r="T817" s="66"/>
      <c r="U817" s="66"/>
      <c r="V817" s="66"/>
    </row>
    <row r="818" customFormat="false" ht="12.75" hidden="false" customHeight="false" outlineLevel="0" collapsed="false">
      <c r="B818" s="66"/>
      <c r="C818" s="54"/>
      <c r="D818" s="56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60"/>
      <c r="R818" s="60"/>
      <c r="S818" s="67"/>
      <c r="T818" s="66"/>
      <c r="U818" s="66"/>
      <c r="V818" s="66"/>
    </row>
    <row r="819" customFormat="false" ht="12.75" hidden="false" customHeight="false" outlineLevel="0" collapsed="false">
      <c r="B819" s="66"/>
      <c r="C819" s="54"/>
      <c r="D819" s="56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60"/>
      <c r="R819" s="60"/>
      <c r="S819" s="67"/>
      <c r="T819" s="66"/>
      <c r="U819" s="66"/>
      <c r="V819" s="66"/>
    </row>
    <row r="820" customFormat="false" ht="12.75" hidden="false" customHeight="false" outlineLevel="0" collapsed="false">
      <c r="B820" s="66"/>
      <c r="C820" s="54"/>
      <c r="D820" s="56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60"/>
      <c r="R820" s="60"/>
      <c r="S820" s="67"/>
      <c r="T820" s="66"/>
      <c r="U820" s="66"/>
      <c r="V820" s="66"/>
    </row>
    <row r="821" customFormat="false" ht="12.75" hidden="false" customHeight="false" outlineLevel="0" collapsed="false">
      <c r="B821" s="66"/>
      <c r="C821" s="54"/>
      <c r="D821" s="56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60"/>
      <c r="R821" s="60"/>
      <c r="S821" s="67"/>
      <c r="T821" s="66"/>
      <c r="U821" s="66"/>
      <c r="V821" s="66"/>
    </row>
    <row r="822" customFormat="false" ht="12.75" hidden="false" customHeight="false" outlineLevel="0" collapsed="false">
      <c r="B822" s="66"/>
      <c r="C822" s="54"/>
      <c r="D822" s="56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60"/>
      <c r="R822" s="60"/>
      <c r="S822" s="67"/>
      <c r="T822" s="66"/>
      <c r="U822" s="66"/>
      <c r="V822" s="66"/>
    </row>
    <row r="823" customFormat="false" ht="12.75" hidden="false" customHeight="false" outlineLevel="0" collapsed="false">
      <c r="B823" s="66"/>
      <c r="C823" s="54"/>
      <c r="D823" s="56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60"/>
      <c r="R823" s="60"/>
      <c r="S823" s="67"/>
      <c r="T823" s="66"/>
      <c r="U823" s="66"/>
      <c r="V823" s="66"/>
    </row>
    <row r="824" customFormat="false" ht="12.75" hidden="false" customHeight="false" outlineLevel="0" collapsed="false">
      <c r="B824" s="66"/>
      <c r="C824" s="54"/>
      <c r="D824" s="56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60"/>
      <c r="R824" s="60"/>
      <c r="S824" s="67"/>
      <c r="T824" s="66"/>
      <c r="U824" s="66"/>
      <c r="V824" s="66"/>
    </row>
    <row r="825" customFormat="false" ht="12.75" hidden="false" customHeight="false" outlineLevel="0" collapsed="false">
      <c r="B825" s="66"/>
      <c r="C825" s="54"/>
      <c r="D825" s="56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60"/>
      <c r="R825" s="60"/>
      <c r="S825" s="67"/>
      <c r="T825" s="66"/>
      <c r="U825" s="66"/>
      <c r="V825" s="66"/>
    </row>
    <row r="826" customFormat="false" ht="12.75" hidden="false" customHeight="false" outlineLevel="0" collapsed="false">
      <c r="B826" s="53"/>
      <c r="C826" s="68"/>
      <c r="D826" s="69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70"/>
      <c r="R826" s="70"/>
      <c r="S826" s="71"/>
      <c r="T826" s="53"/>
      <c r="U826" s="53"/>
      <c r="V826" s="53"/>
    </row>
    <row r="827" customFormat="false" ht="12.75" hidden="false" customHeight="false" outlineLevel="0" collapsed="false">
      <c r="B827" s="53"/>
      <c r="C827" s="68"/>
      <c r="D827" s="69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70"/>
      <c r="R827" s="70"/>
      <c r="S827" s="71"/>
      <c r="T827" s="53"/>
      <c r="U827" s="53"/>
      <c r="V827" s="53"/>
    </row>
    <row r="828" customFormat="false" ht="12.75" hidden="false" customHeight="false" outlineLevel="0" collapsed="false">
      <c r="B828" s="53"/>
      <c r="C828" s="68"/>
      <c r="D828" s="69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70"/>
      <c r="R828" s="70"/>
      <c r="S828" s="71"/>
      <c r="T828" s="53"/>
      <c r="U828" s="53"/>
      <c r="V828" s="53"/>
    </row>
    <row r="829" customFormat="false" ht="12.75" hidden="false" customHeight="false" outlineLevel="0" collapsed="false">
      <c r="B829" s="53"/>
      <c r="C829" s="68"/>
      <c r="D829" s="69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70"/>
      <c r="R829" s="70"/>
      <c r="S829" s="71"/>
      <c r="T829" s="53"/>
      <c r="U829" s="53"/>
      <c r="V829" s="53"/>
    </row>
    <row r="830" customFormat="false" ht="12.75" hidden="false" customHeight="false" outlineLevel="0" collapsed="false">
      <c r="B830" s="53"/>
      <c r="C830" s="68"/>
      <c r="D830" s="69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70"/>
      <c r="R830" s="70"/>
      <c r="S830" s="71"/>
      <c r="T830" s="53"/>
      <c r="U830" s="53"/>
      <c r="V830" s="53"/>
    </row>
    <row r="831" customFormat="false" ht="12.75" hidden="false" customHeight="false" outlineLevel="0" collapsed="false">
      <c r="B831" s="53"/>
      <c r="C831" s="68"/>
      <c r="D831" s="69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70"/>
      <c r="R831" s="70"/>
      <c r="S831" s="71"/>
      <c r="T831" s="53"/>
      <c r="U831" s="53"/>
      <c r="V831" s="53"/>
    </row>
    <row r="832" customFormat="false" ht="12.75" hidden="false" customHeight="false" outlineLevel="0" collapsed="false">
      <c r="B832" s="53"/>
      <c r="C832" s="68"/>
      <c r="D832" s="69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70"/>
      <c r="R832" s="70"/>
      <c r="S832" s="71"/>
      <c r="T832" s="53"/>
      <c r="U832" s="53"/>
      <c r="V832" s="53"/>
    </row>
    <row r="833" customFormat="false" ht="12.75" hidden="false" customHeight="false" outlineLevel="0" collapsed="false">
      <c r="B833" s="53"/>
      <c r="C833" s="68"/>
      <c r="D833" s="69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70"/>
      <c r="R833" s="70"/>
      <c r="S833" s="71"/>
      <c r="T833" s="53"/>
      <c r="U833" s="53"/>
      <c r="V833" s="53"/>
    </row>
    <row r="834" customFormat="false" ht="12.75" hidden="false" customHeight="false" outlineLevel="0" collapsed="false">
      <c r="B834" s="53"/>
      <c r="C834" s="68"/>
      <c r="D834" s="69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70"/>
      <c r="R834" s="70"/>
      <c r="S834" s="71"/>
      <c r="T834" s="53"/>
      <c r="U834" s="53"/>
      <c r="V834" s="53"/>
    </row>
    <row r="835" customFormat="false" ht="12.75" hidden="false" customHeight="false" outlineLevel="0" collapsed="false">
      <c r="B835" s="53"/>
      <c r="C835" s="68"/>
      <c r="D835" s="69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70"/>
      <c r="R835" s="70"/>
      <c r="S835" s="71"/>
      <c r="T835" s="53"/>
      <c r="U835" s="53"/>
      <c r="V835" s="53"/>
    </row>
    <row r="836" customFormat="false" ht="12.75" hidden="false" customHeight="false" outlineLevel="0" collapsed="false">
      <c r="B836" s="53"/>
      <c r="C836" s="68"/>
      <c r="D836" s="69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70"/>
      <c r="R836" s="70"/>
      <c r="S836" s="71"/>
      <c r="T836" s="53"/>
      <c r="U836" s="53"/>
      <c r="V836" s="53"/>
    </row>
    <row r="837" customFormat="false" ht="12.75" hidden="false" customHeight="false" outlineLevel="0" collapsed="false">
      <c r="B837" s="53"/>
      <c r="C837" s="68"/>
      <c r="D837" s="69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70"/>
      <c r="R837" s="70"/>
      <c r="S837" s="71"/>
      <c r="T837" s="53"/>
      <c r="U837" s="53"/>
      <c r="V837" s="53"/>
    </row>
    <row r="838" customFormat="false" ht="12.75" hidden="false" customHeight="false" outlineLevel="0" collapsed="false">
      <c r="B838" s="53"/>
      <c r="C838" s="68"/>
      <c r="D838" s="69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70"/>
      <c r="R838" s="70"/>
      <c r="S838" s="71"/>
      <c r="T838" s="53"/>
      <c r="U838" s="53"/>
      <c r="V838" s="53"/>
    </row>
    <row r="839" customFormat="false" ht="12.75" hidden="false" customHeight="false" outlineLevel="0" collapsed="false">
      <c r="B839" s="53"/>
      <c r="C839" s="68"/>
      <c r="D839" s="69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70"/>
      <c r="R839" s="70"/>
      <c r="S839" s="71"/>
      <c r="T839" s="53"/>
      <c r="U839" s="53"/>
      <c r="V839" s="53"/>
    </row>
    <row r="840" customFormat="false" ht="12.75" hidden="false" customHeight="false" outlineLevel="0" collapsed="false">
      <c r="B840" s="53"/>
      <c r="C840" s="68"/>
      <c r="D840" s="69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70"/>
      <c r="R840" s="70"/>
      <c r="S840" s="71"/>
      <c r="T840" s="53"/>
      <c r="U840" s="53"/>
      <c r="V840" s="53"/>
    </row>
    <row r="841" customFormat="false" ht="12.75" hidden="false" customHeight="false" outlineLevel="0" collapsed="false">
      <c r="B841" s="53"/>
      <c r="C841" s="68"/>
      <c r="D841" s="69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70"/>
      <c r="R841" s="70"/>
      <c r="S841" s="71"/>
      <c r="T841" s="53"/>
      <c r="U841" s="53"/>
      <c r="V841" s="53"/>
    </row>
    <row r="842" customFormat="false" ht="12.75" hidden="false" customHeight="false" outlineLevel="0" collapsed="false">
      <c r="B842" s="53"/>
      <c r="C842" s="68"/>
      <c r="D842" s="69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70"/>
      <c r="R842" s="70"/>
      <c r="S842" s="71"/>
      <c r="T842" s="53"/>
      <c r="U842" s="53"/>
      <c r="V842" s="53"/>
    </row>
    <row r="843" customFormat="false" ht="12.75" hidden="false" customHeight="false" outlineLevel="0" collapsed="false">
      <c r="B843" s="53"/>
      <c r="C843" s="68"/>
      <c r="D843" s="69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70"/>
      <c r="R843" s="70"/>
      <c r="S843" s="71"/>
      <c r="T843" s="53"/>
      <c r="U843" s="53"/>
      <c r="V843" s="53"/>
    </row>
    <row r="844" customFormat="false" ht="12.75" hidden="false" customHeight="false" outlineLevel="0" collapsed="false">
      <c r="B844" s="53"/>
      <c r="C844" s="68"/>
      <c r="D844" s="69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70"/>
      <c r="R844" s="70"/>
      <c r="S844" s="71"/>
      <c r="T844" s="53"/>
      <c r="U844" s="53"/>
      <c r="V844" s="53"/>
    </row>
    <row r="845" customFormat="false" ht="12.75" hidden="false" customHeight="false" outlineLevel="0" collapsed="false">
      <c r="B845" s="53"/>
      <c r="C845" s="68"/>
      <c r="D845" s="69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70"/>
      <c r="R845" s="70"/>
      <c r="S845" s="71"/>
      <c r="T845" s="53"/>
      <c r="U845" s="53"/>
      <c r="V845" s="53"/>
    </row>
    <row r="846" customFormat="false" ht="12.75" hidden="false" customHeight="false" outlineLevel="0" collapsed="false">
      <c r="B846" s="53"/>
      <c r="C846" s="68"/>
      <c r="D846" s="69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70"/>
      <c r="R846" s="70"/>
      <c r="S846" s="71"/>
      <c r="T846" s="53"/>
      <c r="U846" s="53"/>
      <c r="V846" s="53"/>
    </row>
    <row r="847" customFormat="false" ht="12.75" hidden="false" customHeight="false" outlineLevel="0" collapsed="false">
      <c r="B847" s="53"/>
      <c r="C847" s="68"/>
      <c r="D847" s="69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70"/>
      <c r="R847" s="70"/>
      <c r="S847" s="71"/>
      <c r="T847" s="53"/>
      <c r="U847" s="53"/>
      <c r="V847" s="53"/>
    </row>
    <row r="848" customFormat="false" ht="12.75" hidden="false" customHeight="false" outlineLevel="0" collapsed="false">
      <c r="B848" s="53"/>
      <c r="C848" s="68"/>
      <c r="D848" s="69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70"/>
      <c r="R848" s="70"/>
      <c r="S848" s="71"/>
      <c r="T848" s="53"/>
      <c r="U848" s="53"/>
      <c r="V848" s="53"/>
    </row>
    <row r="849" customFormat="false" ht="12.75" hidden="false" customHeight="false" outlineLevel="0" collapsed="false">
      <c r="B849" s="53"/>
      <c r="C849" s="68"/>
      <c r="D849" s="69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70"/>
      <c r="R849" s="70"/>
      <c r="S849" s="71"/>
      <c r="T849" s="53"/>
      <c r="U849" s="53"/>
      <c r="V849" s="53"/>
    </row>
    <row r="850" customFormat="false" ht="12.75" hidden="false" customHeight="false" outlineLevel="0" collapsed="false">
      <c r="B850" s="53"/>
      <c r="C850" s="68"/>
      <c r="D850" s="69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70"/>
      <c r="R850" s="70"/>
      <c r="S850" s="71"/>
      <c r="T850" s="53"/>
      <c r="U850" s="53"/>
      <c r="V850" s="53"/>
    </row>
    <row r="851" customFormat="false" ht="12.75" hidden="false" customHeight="false" outlineLevel="0" collapsed="false">
      <c r="B851" s="53"/>
      <c r="C851" s="68"/>
      <c r="D851" s="69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70"/>
      <c r="R851" s="70"/>
      <c r="S851" s="71"/>
      <c r="T851" s="53"/>
      <c r="U851" s="53"/>
      <c r="V851" s="53"/>
    </row>
    <row r="852" customFormat="false" ht="12.75" hidden="false" customHeight="false" outlineLevel="0" collapsed="false">
      <c r="B852" s="53"/>
      <c r="C852" s="68"/>
      <c r="D852" s="69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70"/>
      <c r="R852" s="70"/>
      <c r="S852" s="71"/>
      <c r="T852" s="53"/>
      <c r="U852" s="53"/>
      <c r="V852" s="53"/>
    </row>
    <row r="853" customFormat="false" ht="12.75" hidden="false" customHeight="false" outlineLevel="0" collapsed="false">
      <c r="B853" s="53"/>
      <c r="C853" s="68"/>
      <c r="D853" s="69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70"/>
      <c r="R853" s="70"/>
      <c r="S853" s="71"/>
      <c r="T853" s="53"/>
      <c r="U853" s="53"/>
      <c r="V853" s="53"/>
    </row>
    <row r="854" customFormat="false" ht="12.75" hidden="false" customHeight="false" outlineLevel="0" collapsed="false">
      <c r="B854" s="53"/>
      <c r="C854" s="68"/>
      <c r="D854" s="69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70"/>
      <c r="R854" s="70"/>
      <c r="S854" s="71"/>
      <c r="T854" s="53"/>
      <c r="U854" s="53"/>
      <c r="V854" s="53"/>
    </row>
    <row r="855" customFormat="false" ht="12.75" hidden="false" customHeight="false" outlineLevel="0" collapsed="false">
      <c r="B855" s="53"/>
      <c r="C855" s="68"/>
      <c r="D855" s="69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70"/>
      <c r="R855" s="70"/>
      <c r="S855" s="71"/>
      <c r="T855" s="53"/>
      <c r="U855" s="53"/>
      <c r="V855" s="53"/>
    </row>
    <row r="856" customFormat="false" ht="12.75" hidden="false" customHeight="false" outlineLevel="0" collapsed="false">
      <c r="B856" s="53"/>
      <c r="C856" s="68"/>
      <c r="D856" s="69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70"/>
      <c r="R856" s="70"/>
      <c r="S856" s="71"/>
      <c r="T856" s="53"/>
      <c r="U856" s="53"/>
      <c r="V856" s="53"/>
    </row>
    <row r="857" customFormat="false" ht="12.75" hidden="false" customHeight="false" outlineLevel="0" collapsed="false">
      <c r="B857" s="53"/>
      <c r="C857" s="68"/>
      <c r="D857" s="69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70"/>
      <c r="R857" s="70"/>
      <c r="S857" s="71"/>
      <c r="T857" s="53"/>
      <c r="U857" s="53"/>
      <c r="V857" s="53"/>
    </row>
    <row r="858" customFormat="false" ht="12.75" hidden="false" customHeight="false" outlineLevel="0" collapsed="false">
      <c r="B858" s="53"/>
      <c r="C858" s="68"/>
      <c r="D858" s="69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70"/>
      <c r="R858" s="70"/>
      <c r="S858" s="71"/>
      <c r="T858" s="53"/>
      <c r="U858" s="53"/>
      <c r="V858" s="53"/>
    </row>
    <row r="859" customFormat="false" ht="12.75" hidden="false" customHeight="false" outlineLevel="0" collapsed="false">
      <c r="B859" s="53"/>
      <c r="C859" s="68"/>
      <c r="D859" s="69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70"/>
      <c r="R859" s="70"/>
      <c r="S859" s="71"/>
      <c r="T859" s="53"/>
      <c r="U859" s="53"/>
      <c r="V859" s="53"/>
    </row>
    <row r="860" customFormat="false" ht="12.75" hidden="false" customHeight="false" outlineLevel="0" collapsed="false">
      <c r="B860" s="53"/>
      <c r="C860" s="68"/>
      <c r="D860" s="69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70"/>
      <c r="R860" s="70"/>
      <c r="S860" s="71"/>
      <c r="T860" s="53"/>
      <c r="U860" s="53"/>
      <c r="V860" s="53"/>
    </row>
    <row r="861" customFormat="false" ht="12.75" hidden="false" customHeight="false" outlineLevel="0" collapsed="false">
      <c r="B861" s="53"/>
      <c r="C861" s="68"/>
      <c r="D861" s="69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70"/>
      <c r="R861" s="70"/>
      <c r="S861" s="71"/>
      <c r="T861" s="53"/>
      <c r="U861" s="53"/>
      <c r="V861" s="53"/>
    </row>
    <row r="862" customFormat="false" ht="12.75" hidden="false" customHeight="false" outlineLevel="0" collapsed="false">
      <c r="B862" s="53"/>
      <c r="C862" s="68"/>
      <c r="D862" s="69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70"/>
      <c r="R862" s="70"/>
      <c r="S862" s="71"/>
      <c r="T862" s="53"/>
      <c r="U862" s="53"/>
      <c r="V862" s="53"/>
    </row>
    <row r="863" customFormat="false" ht="12.75" hidden="false" customHeight="false" outlineLevel="0" collapsed="false">
      <c r="B863" s="53"/>
      <c r="C863" s="68"/>
      <c r="D863" s="69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70"/>
      <c r="R863" s="70"/>
      <c r="S863" s="71"/>
      <c r="T863" s="53"/>
      <c r="U863" s="53"/>
      <c r="V863" s="53"/>
    </row>
    <row r="864" customFormat="false" ht="12.75" hidden="false" customHeight="false" outlineLevel="0" collapsed="false">
      <c r="B864" s="53"/>
      <c r="C864" s="68"/>
      <c r="D864" s="69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70"/>
      <c r="R864" s="70"/>
      <c r="S864" s="71"/>
      <c r="T864" s="53"/>
      <c r="U864" s="53"/>
      <c r="V864" s="53"/>
    </row>
    <row r="865" customFormat="false" ht="12.75" hidden="false" customHeight="false" outlineLevel="0" collapsed="false">
      <c r="B865" s="53"/>
      <c r="C865" s="68"/>
      <c r="D865" s="69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70"/>
      <c r="R865" s="70"/>
      <c r="S865" s="71"/>
      <c r="T865" s="53"/>
      <c r="U865" s="53"/>
      <c r="V865" s="53"/>
    </row>
    <row r="866" customFormat="false" ht="12.75" hidden="false" customHeight="false" outlineLevel="0" collapsed="false">
      <c r="B866" s="53"/>
      <c r="C866" s="68"/>
      <c r="D866" s="69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70"/>
      <c r="R866" s="70"/>
      <c r="S866" s="71"/>
      <c r="T866" s="53"/>
      <c r="U866" s="53"/>
      <c r="V866" s="53"/>
    </row>
    <row r="867" customFormat="false" ht="12.75" hidden="false" customHeight="false" outlineLevel="0" collapsed="false">
      <c r="B867" s="53"/>
      <c r="C867" s="68"/>
      <c r="D867" s="69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70"/>
      <c r="R867" s="70"/>
      <c r="S867" s="71"/>
      <c r="T867" s="53"/>
      <c r="U867" s="53"/>
      <c r="V867" s="53"/>
    </row>
    <row r="868" customFormat="false" ht="12.75" hidden="false" customHeight="false" outlineLevel="0" collapsed="false">
      <c r="B868" s="53"/>
      <c r="C868" s="68"/>
      <c r="D868" s="69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70"/>
      <c r="R868" s="70"/>
      <c r="S868" s="71"/>
      <c r="T868" s="53"/>
      <c r="U868" s="53"/>
      <c r="V868" s="53"/>
    </row>
    <row r="869" customFormat="false" ht="12.75" hidden="false" customHeight="false" outlineLevel="0" collapsed="false">
      <c r="B869" s="53"/>
      <c r="C869" s="68"/>
      <c r="D869" s="69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70"/>
      <c r="R869" s="70"/>
      <c r="S869" s="71"/>
      <c r="T869" s="53"/>
      <c r="U869" s="53"/>
      <c r="V869" s="53"/>
    </row>
    <row r="870" customFormat="false" ht="12.75" hidden="false" customHeight="false" outlineLevel="0" collapsed="false">
      <c r="B870" s="53"/>
      <c r="C870" s="68"/>
      <c r="D870" s="69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70"/>
      <c r="R870" s="70"/>
      <c r="S870" s="71"/>
      <c r="T870" s="53"/>
      <c r="U870" s="53"/>
      <c r="V870" s="53"/>
    </row>
    <row r="871" customFormat="false" ht="12.75" hidden="false" customHeight="false" outlineLevel="0" collapsed="false">
      <c r="B871" s="53"/>
      <c r="C871" s="68"/>
      <c r="D871" s="69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70"/>
      <c r="R871" s="70"/>
      <c r="S871" s="71"/>
      <c r="T871" s="53"/>
      <c r="U871" s="53"/>
      <c r="V871" s="53"/>
    </row>
    <row r="872" customFormat="false" ht="12.75" hidden="false" customHeight="false" outlineLevel="0" collapsed="false">
      <c r="B872" s="53"/>
      <c r="C872" s="68"/>
      <c r="D872" s="69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70"/>
      <c r="R872" s="70"/>
      <c r="S872" s="71"/>
      <c r="T872" s="53"/>
      <c r="U872" s="53"/>
      <c r="V872" s="53"/>
    </row>
    <row r="873" customFormat="false" ht="12.75" hidden="false" customHeight="false" outlineLevel="0" collapsed="false">
      <c r="B873" s="53"/>
      <c r="C873" s="68"/>
      <c r="D873" s="69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70"/>
      <c r="R873" s="70"/>
      <c r="S873" s="71"/>
      <c r="T873" s="53"/>
      <c r="U873" s="53"/>
      <c r="V873" s="53"/>
    </row>
    <row r="874" customFormat="false" ht="12.75" hidden="false" customHeight="false" outlineLevel="0" collapsed="false">
      <c r="B874" s="53"/>
      <c r="C874" s="68"/>
      <c r="D874" s="69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70"/>
      <c r="R874" s="70"/>
      <c r="S874" s="71"/>
      <c r="T874" s="53"/>
      <c r="U874" s="53"/>
      <c r="V874" s="53"/>
    </row>
    <row r="875" customFormat="false" ht="12.75" hidden="false" customHeight="false" outlineLevel="0" collapsed="false">
      <c r="B875" s="53"/>
      <c r="C875" s="68"/>
      <c r="D875" s="69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70"/>
      <c r="R875" s="70"/>
      <c r="S875" s="71"/>
      <c r="T875" s="53"/>
      <c r="U875" s="53"/>
      <c r="V875" s="53"/>
    </row>
    <row r="876" customFormat="false" ht="12.75" hidden="false" customHeight="false" outlineLevel="0" collapsed="false">
      <c r="B876" s="53"/>
      <c r="C876" s="68"/>
      <c r="D876" s="69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70"/>
      <c r="R876" s="70"/>
      <c r="S876" s="71"/>
      <c r="T876" s="53"/>
      <c r="U876" s="53"/>
      <c r="V876" s="53"/>
    </row>
    <row r="877" customFormat="false" ht="12.75" hidden="false" customHeight="false" outlineLevel="0" collapsed="false">
      <c r="B877" s="53"/>
      <c r="C877" s="68"/>
      <c r="D877" s="69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70"/>
      <c r="R877" s="70"/>
      <c r="S877" s="71"/>
      <c r="T877" s="53"/>
      <c r="U877" s="53"/>
      <c r="V877" s="53"/>
    </row>
    <row r="878" customFormat="false" ht="12.75" hidden="false" customHeight="false" outlineLevel="0" collapsed="false">
      <c r="B878" s="53"/>
      <c r="C878" s="68"/>
      <c r="D878" s="69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70"/>
      <c r="R878" s="70"/>
      <c r="S878" s="71"/>
      <c r="T878" s="53"/>
      <c r="U878" s="53"/>
      <c r="V878" s="53"/>
    </row>
    <row r="879" customFormat="false" ht="12.75" hidden="false" customHeight="false" outlineLevel="0" collapsed="false">
      <c r="B879" s="53"/>
      <c r="C879" s="68"/>
      <c r="D879" s="69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70"/>
      <c r="R879" s="70"/>
      <c r="S879" s="71"/>
      <c r="T879" s="53"/>
      <c r="U879" s="53"/>
      <c r="V879" s="53"/>
    </row>
    <row r="880" customFormat="false" ht="12.75" hidden="false" customHeight="false" outlineLevel="0" collapsed="false">
      <c r="B880" s="53"/>
      <c r="C880" s="68"/>
      <c r="D880" s="69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70"/>
      <c r="R880" s="70"/>
      <c r="S880" s="71"/>
      <c r="T880" s="53"/>
      <c r="U880" s="53"/>
      <c r="V880" s="53"/>
    </row>
    <row r="881" customFormat="false" ht="12.75" hidden="false" customHeight="false" outlineLevel="0" collapsed="false">
      <c r="B881" s="53"/>
      <c r="C881" s="68"/>
      <c r="D881" s="69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70"/>
      <c r="R881" s="70"/>
      <c r="S881" s="71"/>
      <c r="T881" s="53"/>
      <c r="U881" s="53"/>
      <c r="V881" s="53"/>
    </row>
    <row r="882" customFormat="false" ht="12.75" hidden="false" customHeight="false" outlineLevel="0" collapsed="false">
      <c r="B882" s="53"/>
      <c r="C882" s="68"/>
      <c r="D882" s="69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70"/>
      <c r="R882" s="70"/>
      <c r="S882" s="71"/>
      <c r="T882" s="53"/>
      <c r="U882" s="53"/>
      <c r="V882" s="53"/>
    </row>
    <row r="883" customFormat="false" ht="12.75" hidden="false" customHeight="false" outlineLevel="0" collapsed="false">
      <c r="B883" s="53"/>
      <c r="C883" s="68"/>
      <c r="D883" s="69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70"/>
      <c r="R883" s="70"/>
      <c r="S883" s="71"/>
      <c r="T883" s="53"/>
      <c r="U883" s="53"/>
      <c r="V883" s="53"/>
    </row>
    <row r="884" customFormat="false" ht="12.75" hidden="false" customHeight="false" outlineLevel="0" collapsed="false">
      <c r="B884" s="53"/>
      <c r="C884" s="68"/>
      <c r="D884" s="69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70"/>
      <c r="R884" s="70"/>
      <c r="S884" s="71"/>
      <c r="T884" s="53"/>
      <c r="U884" s="53"/>
      <c r="V884" s="53"/>
    </row>
    <row r="885" customFormat="false" ht="12.75" hidden="false" customHeight="false" outlineLevel="0" collapsed="false">
      <c r="B885" s="53"/>
      <c r="C885" s="68"/>
      <c r="D885" s="69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70"/>
      <c r="R885" s="70"/>
      <c r="S885" s="71"/>
      <c r="T885" s="53"/>
      <c r="U885" s="53"/>
      <c r="V885" s="53"/>
    </row>
    <row r="886" customFormat="false" ht="12.75" hidden="false" customHeight="false" outlineLevel="0" collapsed="false">
      <c r="B886" s="53"/>
      <c r="C886" s="68"/>
      <c r="D886" s="69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70"/>
      <c r="R886" s="70"/>
      <c r="S886" s="71"/>
      <c r="T886" s="53"/>
      <c r="U886" s="53"/>
      <c r="V886" s="53"/>
    </row>
    <row r="887" customFormat="false" ht="12.75" hidden="false" customHeight="false" outlineLevel="0" collapsed="false">
      <c r="B887" s="53"/>
      <c r="C887" s="68"/>
      <c r="D887" s="69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70"/>
      <c r="R887" s="70"/>
      <c r="S887" s="71"/>
      <c r="T887" s="53"/>
      <c r="U887" s="53"/>
      <c r="V887" s="53"/>
    </row>
    <row r="888" customFormat="false" ht="12.75" hidden="false" customHeight="false" outlineLevel="0" collapsed="false">
      <c r="B888" s="53"/>
      <c r="C888" s="68"/>
      <c r="D888" s="69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70"/>
      <c r="R888" s="70"/>
      <c r="S888" s="71"/>
      <c r="T888" s="53"/>
      <c r="U888" s="53"/>
      <c r="V888" s="53"/>
    </row>
    <row r="889" customFormat="false" ht="12.75" hidden="false" customHeight="false" outlineLevel="0" collapsed="false">
      <c r="B889" s="53"/>
      <c r="C889" s="68"/>
      <c r="D889" s="69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70"/>
      <c r="R889" s="70"/>
      <c r="S889" s="71"/>
      <c r="T889" s="53"/>
      <c r="U889" s="53"/>
      <c r="V889" s="53"/>
    </row>
    <row r="890" customFormat="false" ht="12.75" hidden="false" customHeight="false" outlineLevel="0" collapsed="false">
      <c r="B890" s="53"/>
      <c r="C890" s="68"/>
      <c r="D890" s="69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70"/>
      <c r="R890" s="70"/>
      <c r="S890" s="71"/>
      <c r="T890" s="53"/>
      <c r="U890" s="53"/>
      <c r="V890" s="53"/>
    </row>
    <row r="891" customFormat="false" ht="12.75" hidden="false" customHeight="false" outlineLevel="0" collapsed="false">
      <c r="B891" s="53"/>
      <c r="C891" s="68"/>
      <c r="D891" s="69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70"/>
      <c r="R891" s="70"/>
      <c r="S891" s="71"/>
      <c r="T891" s="53"/>
      <c r="U891" s="53"/>
      <c r="V891" s="53"/>
    </row>
    <row r="892" customFormat="false" ht="12.75" hidden="false" customHeight="false" outlineLevel="0" collapsed="false">
      <c r="B892" s="53"/>
      <c r="C892" s="68"/>
      <c r="D892" s="69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70"/>
      <c r="R892" s="70"/>
      <c r="S892" s="71"/>
      <c r="T892" s="53"/>
      <c r="U892" s="53"/>
      <c r="V892" s="53"/>
    </row>
    <row r="893" customFormat="false" ht="12.75" hidden="false" customHeight="false" outlineLevel="0" collapsed="false">
      <c r="B893" s="53"/>
      <c r="C893" s="68"/>
      <c r="D893" s="69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70"/>
      <c r="R893" s="70"/>
      <c r="S893" s="71"/>
      <c r="T893" s="53"/>
      <c r="U893" s="53"/>
      <c r="V893" s="53"/>
    </row>
    <row r="894" customFormat="false" ht="12.75" hidden="false" customHeight="false" outlineLevel="0" collapsed="false">
      <c r="B894" s="53"/>
      <c r="C894" s="68"/>
      <c r="D894" s="69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70"/>
      <c r="R894" s="70"/>
      <c r="S894" s="71"/>
      <c r="T894" s="53"/>
      <c r="U894" s="53"/>
      <c r="V894" s="53"/>
    </row>
    <row r="895" customFormat="false" ht="12.75" hidden="false" customHeight="false" outlineLevel="0" collapsed="false">
      <c r="B895" s="53"/>
      <c r="C895" s="68"/>
      <c r="D895" s="69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70"/>
      <c r="R895" s="70"/>
      <c r="S895" s="71"/>
      <c r="T895" s="53"/>
      <c r="U895" s="53"/>
      <c r="V895" s="53"/>
    </row>
    <row r="896" customFormat="false" ht="12.75" hidden="false" customHeight="false" outlineLevel="0" collapsed="false">
      <c r="B896" s="53"/>
      <c r="C896" s="68"/>
      <c r="D896" s="69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70"/>
      <c r="R896" s="70"/>
      <c r="S896" s="71"/>
      <c r="T896" s="53"/>
      <c r="U896" s="53"/>
      <c r="V896" s="53"/>
    </row>
    <row r="897" customFormat="false" ht="12.75" hidden="false" customHeight="false" outlineLevel="0" collapsed="false">
      <c r="B897" s="53"/>
      <c r="C897" s="68"/>
      <c r="D897" s="69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70"/>
      <c r="R897" s="70"/>
      <c r="S897" s="71"/>
      <c r="T897" s="53"/>
      <c r="U897" s="53"/>
      <c r="V897" s="53"/>
    </row>
    <row r="898" customFormat="false" ht="12.75" hidden="false" customHeight="false" outlineLevel="0" collapsed="false">
      <c r="B898" s="53"/>
      <c r="C898" s="68"/>
      <c r="D898" s="69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70"/>
      <c r="R898" s="70"/>
      <c r="S898" s="71"/>
      <c r="T898" s="53"/>
      <c r="U898" s="53"/>
      <c r="V898" s="53"/>
    </row>
    <row r="899" customFormat="false" ht="12.75" hidden="false" customHeight="false" outlineLevel="0" collapsed="false">
      <c r="B899" s="53"/>
      <c r="C899" s="68"/>
      <c r="D899" s="69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70"/>
      <c r="R899" s="70"/>
      <c r="S899" s="71"/>
      <c r="T899" s="53"/>
      <c r="U899" s="53"/>
      <c r="V899" s="53"/>
    </row>
    <row r="900" customFormat="false" ht="12.75" hidden="false" customHeight="false" outlineLevel="0" collapsed="false">
      <c r="B900" s="53"/>
      <c r="C900" s="68"/>
      <c r="D900" s="69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70"/>
      <c r="R900" s="70"/>
      <c r="S900" s="71"/>
      <c r="T900" s="53"/>
      <c r="U900" s="53"/>
      <c r="V900" s="53"/>
    </row>
    <row r="901" customFormat="false" ht="12.75" hidden="false" customHeight="false" outlineLevel="0" collapsed="false">
      <c r="B901" s="53"/>
      <c r="C901" s="68"/>
      <c r="D901" s="69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70"/>
      <c r="R901" s="70"/>
      <c r="S901" s="71"/>
      <c r="T901" s="53"/>
      <c r="U901" s="53"/>
      <c r="V901" s="53"/>
    </row>
    <row r="902" customFormat="false" ht="12.75" hidden="false" customHeight="false" outlineLevel="0" collapsed="false">
      <c r="B902" s="53"/>
      <c r="C902" s="68"/>
      <c r="D902" s="69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70"/>
      <c r="R902" s="70"/>
      <c r="S902" s="71"/>
      <c r="T902" s="53"/>
      <c r="U902" s="53"/>
      <c r="V902" s="53"/>
    </row>
    <row r="903" customFormat="false" ht="12.75" hidden="false" customHeight="false" outlineLevel="0" collapsed="false">
      <c r="B903" s="53"/>
      <c r="C903" s="68"/>
      <c r="D903" s="69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70"/>
      <c r="R903" s="70"/>
      <c r="S903" s="71"/>
      <c r="T903" s="53"/>
      <c r="U903" s="53"/>
      <c r="V903" s="53"/>
    </row>
    <row r="904" customFormat="false" ht="12.75" hidden="false" customHeight="false" outlineLevel="0" collapsed="false">
      <c r="B904" s="53"/>
      <c r="C904" s="68"/>
      <c r="D904" s="69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70"/>
      <c r="R904" s="70"/>
      <c r="S904" s="71"/>
      <c r="T904" s="53"/>
      <c r="U904" s="53"/>
      <c r="V904" s="53"/>
    </row>
    <row r="905" customFormat="false" ht="12.75" hidden="false" customHeight="false" outlineLevel="0" collapsed="false">
      <c r="B905" s="53"/>
      <c r="C905" s="68"/>
      <c r="D905" s="69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70"/>
      <c r="R905" s="70"/>
      <c r="S905" s="71"/>
      <c r="T905" s="53"/>
      <c r="U905" s="53"/>
      <c r="V905" s="53"/>
    </row>
    <row r="906" customFormat="false" ht="12.75" hidden="false" customHeight="false" outlineLevel="0" collapsed="false">
      <c r="B906" s="53"/>
      <c r="C906" s="68"/>
      <c r="D906" s="69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70"/>
      <c r="R906" s="70"/>
      <c r="S906" s="71"/>
      <c r="T906" s="53"/>
      <c r="U906" s="53"/>
      <c r="V906" s="53"/>
    </row>
    <row r="907" customFormat="false" ht="12.75" hidden="false" customHeight="false" outlineLevel="0" collapsed="false">
      <c r="B907" s="53"/>
      <c r="C907" s="68"/>
      <c r="D907" s="69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70"/>
      <c r="R907" s="70"/>
      <c r="S907" s="71"/>
      <c r="T907" s="53"/>
      <c r="U907" s="53"/>
      <c r="V907" s="53"/>
    </row>
    <row r="908" customFormat="false" ht="12.75" hidden="false" customHeight="false" outlineLevel="0" collapsed="false">
      <c r="B908" s="53"/>
      <c r="C908" s="68"/>
      <c r="D908" s="69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70"/>
      <c r="R908" s="70"/>
      <c r="S908" s="71"/>
      <c r="T908" s="53"/>
      <c r="U908" s="53"/>
      <c r="V908" s="53"/>
    </row>
    <row r="909" customFormat="false" ht="12.75" hidden="false" customHeight="false" outlineLevel="0" collapsed="false">
      <c r="B909" s="53"/>
      <c r="C909" s="68"/>
      <c r="D909" s="69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70"/>
      <c r="R909" s="70"/>
      <c r="S909" s="71"/>
      <c r="T909" s="53"/>
      <c r="U909" s="53"/>
      <c r="V909" s="53"/>
    </row>
    <row r="910" customFormat="false" ht="12.75" hidden="false" customHeight="false" outlineLevel="0" collapsed="false">
      <c r="B910" s="53"/>
      <c r="C910" s="68"/>
      <c r="D910" s="69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70"/>
      <c r="R910" s="70"/>
      <c r="S910" s="71"/>
      <c r="T910" s="53"/>
      <c r="U910" s="53"/>
      <c r="V910" s="53"/>
    </row>
    <row r="911" customFormat="false" ht="12.75" hidden="false" customHeight="false" outlineLevel="0" collapsed="false">
      <c r="B911" s="53"/>
      <c r="C911" s="68"/>
      <c r="D911" s="69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70"/>
      <c r="R911" s="70"/>
      <c r="S911" s="71"/>
      <c r="T911" s="53"/>
      <c r="U911" s="53"/>
      <c r="V911" s="53"/>
    </row>
    <row r="912" customFormat="false" ht="12.75" hidden="false" customHeight="false" outlineLevel="0" collapsed="false">
      <c r="B912" s="53"/>
      <c r="C912" s="68"/>
      <c r="D912" s="69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70"/>
      <c r="R912" s="70"/>
      <c r="S912" s="71"/>
      <c r="T912" s="53"/>
      <c r="U912" s="53"/>
      <c r="V912" s="53"/>
    </row>
    <row r="913" customFormat="false" ht="12.75" hidden="false" customHeight="false" outlineLevel="0" collapsed="false">
      <c r="B913" s="53"/>
      <c r="C913" s="68"/>
      <c r="D913" s="69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70"/>
      <c r="R913" s="70"/>
      <c r="S913" s="71"/>
      <c r="T913" s="53"/>
      <c r="U913" s="53"/>
      <c r="V913" s="53"/>
    </row>
    <row r="914" customFormat="false" ht="12.75" hidden="false" customHeight="false" outlineLevel="0" collapsed="false">
      <c r="B914" s="53"/>
      <c r="C914" s="68"/>
      <c r="D914" s="69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70"/>
      <c r="R914" s="70"/>
      <c r="S914" s="71"/>
      <c r="T914" s="53"/>
      <c r="U914" s="53"/>
      <c r="V914" s="53"/>
    </row>
    <row r="915" customFormat="false" ht="12.75" hidden="false" customHeight="false" outlineLevel="0" collapsed="false">
      <c r="B915" s="53"/>
      <c r="C915" s="68"/>
      <c r="D915" s="69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70"/>
      <c r="R915" s="70"/>
      <c r="S915" s="71"/>
      <c r="T915" s="53"/>
      <c r="U915" s="53"/>
      <c r="V915" s="53"/>
    </row>
    <row r="916" customFormat="false" ht="12.75" hidden="false" customHeight="false" outlineLevel="0" collapsed="false">
      <c r="B916" s="53"/>
      <c r="C916" s="68"/>
      <c r="D916" s="69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70"/>
      <c r="R916" s="70"/>
      <c r="S916" s="71"/>
      <c r="T916" s="53"/>
      <c r="U916" s="53"/>
      <c r="V916" s="53"/>
    </row>
    <row r="917" customFormat="false" ht="12.75" hidden="false" customHeight="false" outlineLevel="0" collapsed="false">
      <c r="B917" s="53"/>
      <c r="C917" s="68"/>
      <c r="D917" s="69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70"/>
      <c r="R917" s="70"/>
      <c r="S917" s="71"/>
      <c r="T917" s="53"/>
      <c r="U917" s="53"/>
      <c r="V917" s="53"/>
    </row>
    <row r="918" customFormat="false" ht="12.75" hidden="false" customHeight="false" outlineLevel="0" collapsed="false">
      <c r="B918" s="53"/>
      <c r="C918" s="68"/>
      <c r="D918" s="69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70"/>
      <c r="R918" s="70"/>
      <c r="S918" s="71"/>
      <c r="T918" s="53"/>
      <c r="U918" s="53"/>
      <c r="V918" s="53"/>
    </row>
    <row r="919" customFormat="false" ht="12.75" hidden="false" customHeight="false" outlineLevel="0" collapsed="false">
      <c r="B919" s="53"/>
      <c r="C919" s="68"/>
      <c r="D919" s="69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70"/>
      <c r="R919" s="70"/>
      <c r="S919" s="71"/>
      <c r="T919" s="53"/>
      <c r="U919" s="53"/>
      <c r="V919" s="53"/>
    </row>
    <row r="920" customFormat="false" ht="12.75" hidden="false" customHeight="false" outlineLevel="0" collapsed="false">
      <c r="B920" s="53"/>
      <c r="C920" s="68"/>
      <c r="D920" s="69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70"/>
      <c r="R920" s="70"/>
      <c r="S920" s="71"/>
      <c r="T920" s="53"/>
      <c r="U920" s="53"/>
      <c r="V920" s="53"/>
    </row>
    <row r="921" customFormat="false" ht="12.75" hidden="false" customHeight="false" outlineLevel="0" collapsed="false">
      <c r="B921" s="53"/>
      <c r="C921" s="68"/>
      <c r="D921" s="69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70"/>
      <c r="R921" s="70"/>
      <c r="S921" s="71"/>
      <c r="T921" s="53"/>
      <c r="U921" s="53"/>
      <c r="V921" s="53"/>
    </row>
    <row r="922" customFormat="false" ht="12.75" hidden="false" customHeight="false" outlineLevel="0" collapsed="false">
      <c r="B922" s="53"/>
      <c r="C922" s="68"/>
      <c r="D922" s="69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70"/>
      <c r="R922" s="70"/>
      <c r="S922" s="71"/>
      <c r="T922" s="53"/>
      <c r="U922" s="53"/>
      <c r="V922" s="53"/>
    </row>
    <row r="923" customFormat="false" ht="12.75" hidden="false" customHeight="false" outlineLevel="0" collapsed="false">
      <c r="B923" s="53"/>
      <c r="C923" s="68"/>
      <c r="D923" s="69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70"/>
      <c r="R923" s="70"/>
      <c r="S923" s="71"/>
      <c r="T923" s="53"/>
      <c r="U923" s="53"/>
      <c r="V923" s="53"/>
    </row>
    <row r="924" customFormat="false" ht="12.75" hidden="false" customHeight="false" outlineLevel="0" collapsed="false">
      <c r="B924" s="53"/>
      <c r="C924" s="68"/>
      <c r="D924" s="69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70"/>
      <c r="R924" s="70"/>
      <c r="S924" s="71"/>
      <c r="T924" s="53"/>
      <c r="U924" s="53"/>
      <c r="V924" s="53"/>
    </row>
    <row r="925" customFormat="false" ht="12.75" hidden="false" customHeight="false" outlineLevel="0" collapsed="false">
      <c r="B925" s="53"/>
      <c r="C925" s="68"/>
      <c r="D925" s="69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70"/>
      <c r="R925" s="70"/>
      <c r="S925" s="71"/>
      <c r="T925" s="53"/>
      <c r="U925" s="53"/>
      <c r="V925" s="53"/>
    </row>
    <row r="926" customFormat="false" ht="12.75" hidden="false" customHeight="false" outlineLevel="0" collapsed="false">
      <c r="B926" s="53"/>
      <c r="C926" s="68"/>
      <c r="D926" s="69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70"/>
      <c r="R926" s="70"/>
      <c r="S926" s="71"/>
      <c r="T926" s="53"/>
      <c r="U926" s="53"/>
      <c r="V926" s="53"/>
    </row>
    <row r="927" customFormat="false" ht="12.75" hidden="false" customHeight="false" outlineLevel="0" collapsed="false">
      <c r="B927" s="53"/>
      <c r="C927" s="68"/>
      <c r="D927" s="69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70"/>
      <c r="R927" s="70"/>
      <c r="S927" s="71"/>
      <c r="T927" s="53"/>
      <c r="U927" s="53"/>
      <c r="V927" s="53"/>
    </row>
    <row r="928" customFormat="false" ht="12.75" hidden="false" customHeight="false" outlineLevel="0" collapsed="false">
      <c r="B928" s="53"/>
      <c r="C928" s="68"/>
      <c r="D928" s="69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70"/>
      <c r="R928" s="70"/>
      <c r="S928" s="71"/>
      <c r="T928" s="53"/>
      <c r="U928" s="53"/>
      <c r="V928" s="53"/>
    </row>
    <row r="929" customFormat="false" ht="12.75" hidden="false" customHeight="false" outlineLevel="0" collapsed="false">
      <c r="B929" s="53"/>
      <c r="C929" s="68"/>
      <c r="D929" s="69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70"/>
      <c r="R929" s="70"/>
      <c r="S929" s="71"/>
      <c r="T929" s="53"/>
      <c r="U929" s="53"/>
      <c r="V929" s="53"/>
    </row>
    <row r="930" customFormat="false" ht="12.75" hidden="false" customHeight="false" outlineLevel="0" collapsed="false">
      <c r="B930" s="53"/>
      <c r="C930" s="68"/>
      <c r="D930" s="69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70"/>
      <c r="R930" s="70"/>
      <c r="S930" s="71"/>
      <c r="T930" s="53"/>
      <c r="U930" s="53"/>
      <c r="V930" s="53"/>
    </row>
    <row r="931" customFormat="false" ht="12.75" hidden="false" customHeight="false" outlineLevel="0" collapsed="false">
      <c r="B931" s="53"/>
      <c r="C931" s="68"/>
      <c r="D931" s="69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70"/>
      <c r="R931" s="70"/>
      <c r="S931" s="71"/>
      <c r="T931" s="53"/>
      <c r="U931" s="53"/>
      <c r="V931" s="53"/>
    </row>
    <row r="932" customFormat="false" ht="12.75" hidden="false" customHeight="false" outlineLevel="0" collapsed="false">
      <c r="B932" s="53"/>
      <c r="C932" s="68"/>
      <c r="D932" s="69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70"/>
      <c r="R932" s="70"/>
      <c r="S932" s="71"/>
      <c r="T932" s="53"/>
      <c r="U932" s="53"/>
      <c r="V932" s="53"/>
    </row>
    <row r="933" customFormat="false" ht="12.75" hidden="false" customHeight="false" outlineLevel="0" collapsed="false">
      <c r="B933" s="53"/>
      <c r="C933" s="68"/>
      <c r="D933" s="69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70"/>
      <c r="R933" s="70"/>
      <c r="S933" s="71"/>
      <c r="T933" s="53"/>
      <c r="U933" s="53"/>
      <c r="V933" s="53"/>
    </row>
    <row r="934" customFormat="false" ht="12.75" hidden="false" customHeight="false" outlineLevel="0" collapsed="false">
      <c r="B934" s="53"/>
      <c r="C934" s="68"/>
      <c r="D934" s="69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70"/>
      <c r="R934" s="70"/>
      <c r="S934" s="71"/>
      <c r="T934" s="53"/>
      <c r="U934" s="53"/>
      <c r="V934" s="53"/>
    </row>
    <row r="935" customFormat="false" ht="12.75" hidden="false" customHeight="false" outlineLevel="0" collapsed="false">
      <c r="B935" s="53"/>
      <c r="C935" s="68"/>
      <c r="D935" s="69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70"/>
      <c r="R935" s="70"/>
      <c r="S935" s="71"/>
      <c r="T935" s="53"/>
      <c r="U935" s="53"/>
      <c r="V935" s="53"/>
    </row>
    <row r="936" customFormat="false" ht="12.75" hidden="false" customHeight="false" outlineLevel="0" collapsed="false">
      <c r="B936" s="53"/>
      <c r="C936" s="68"/>
      <c r="D936" s="69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70"/>
      <c r="R936" s="70"/>
      <c r="S936" s="71"/>
      <c r="T936" s="53"/>
      <c r="U936" s="53"/>
      <c r="V936" s="53"/>
    </row>
    <row r="937" customFormat="false" ht="12.75" hidden="false" customHeight="false" outlineLevel="0" collapsed="false">
      <c r="B937" s="53"/>
      <c r="C937" s="68"/>
      <c r="D937" s="69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70"/>
      <c r="R937" s="70"/>
      <c r="S937" s="71"/>
      <c r="T937" s="53"/>
      <c r="U937" s="53"/>
      <c r="V937" s="53"/>
    </row>
    <row r="938" customFormat="false" ht="12.75" hidden="false" customHeight="false" outlineLevel="0" collapsed="false">
      <c r="B938" s="53"/>
      <c r="C938" s="68"/>
      <c r="D938" s="69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70"/>
      <c r="R938" s="70"/>
      <c r="S938" s="71"/>
      <c r="T938" s="53"/>
      <c r="U938" s="53"/>
      <c r="V938" s="53"/>
    </row>
    <row r="939" customFormat="false" ht="12.75" hidden="false" customHeight="false" outlineLevel="0" collapsed="false">
      <c r="B939" s="53"/>
      <c r="C939" s="68"/>
      <c r="D939" s="69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70"/>
      <c r="R939" s="70"/>
      <c r="S939" s="71"/>
      <c r="T939" s="53"/>
      <c r="U939" s="53"/>
      <c r="V939" s="53"/>
    </row>
    <row r="940" customFormat="false" ht="12.75" hidden="false" customHeight="false" outlineLevel="0" collapsed="false">
      <c r="B940" s="53"/>
      <c r="C940" s="68"/>
      <c r="D940" s="69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70"/>
      <c r="R940" s="70"/>
      <c r="S940" s="71"/>
      <c r="T940" s="53"/>
      <c r="U940" s="53"/>
      <c r="V940" s="53"/>
    </row>
    <row r="941" customFormat="false" ht="12.75" hidden="false" customHeight="false" outlineLevel="0" collapsed="false">
      <c r="B941" s="53"/>
      <c r="C941" s="68"/>
      <c r="D941" s="69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70"/>
      <c r="R941" s="70"/>
      <c r="S941" s="71"/>
      <c r="T941" s="53"/>
      <c r="U941" s="53"/>
      <c r="V941" s="53"/>
    </row>
    <row r="942" customFormat="false" ht="12.75" hidden="false" customHeight="false" outlineLevel="0" collapsed="false">
      <c r="B942" s="53"/>
      <c r="C942" s="68"/>
      <c r="D942" s="69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70"/>
      <c r="R942" s="70"/>
      <c r="S942" s="71"/>
      <c r="T942" s="53"/>
      <c r="U942" s="53"/>
      <c r="V942" s="53"/>
    </row>
    <row r="943" customFormat="false" ht="12.75" hidden="false" customHeight="false" outlineLevel="0" collapsed="false">
      <c r="B943" s="53"/>
      <c r="C943" s="68"/>
      <c r="D943" s="69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70"/>
      <c r="R943" s="70"/>
      <c r="S943" s="71"/>
      <c r="T943" s="53"/>
      <c r="U943" s="53"/>
      <c r="V943" s="53"/>
    </row>
    <row r="944" customFormat="false" ht="12.75" hidden="false" customHeight="false" outlineLevel="0" collapsed="false">
      <c r="B944" s="53"/>
      <c r="C944" s="68"/>
      <c r="D944" s="69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70"/>
      <c r="R944" s="70"/>
      <c r="S944" s="71"/>
      <c r="T944" s="53"/>
      <c r="U944" s="53"/>
      <c r="V944" s="53"/>
    </row>
    <row r="945" customFormat="false" ht="12.75" hidden="false" customHeight="false" outlineLevel="0" collapsed="false">
      <c r="B945" s="53"/>
      <c r="C945" s="68"/>
      <c r="D945" s="69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70"/>
      <c r="R945" s="70"/>
      <c r="S945" s="71"/>
      <c r="T945" s="53"/>
      <c r="U945" s="53"/>
      <c r="V945" s="53"/>
    </row>
    <row r="946" customFormat="false" ht="12.75" hidden="false" customHeight="false" outlineLevel="0" collapsed="false">
      <c r="B946" s="53"/>
      <c r="C946" s="68"/>
      <c r="D946" s="69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70"/>
      <c r="R946" s="70"/>
      <c r="S946" s="71"/>
      <c r="T946" s="53"/>
      <c r="U946" s="53"/>
      <c r="V946" s="53"/>
    </row>
    <row r="947" customFormat="false" ht="12.75" hidden="false" customHeight="false" outlineLevel="0" collapsed="false">
      <c r="B947" s="53"/>
      <c r="C947" s="68"/>
      <c r="D947" s="69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70"/>
      <c r="R947" s="70"/>
      <c r="S947" s="71"/>
      <c r="T947" s="53"/>
      <c r="U947" s="53"/>
      <c r="V947" s="53"/>
    </row>
    <row r="948" customFormat="false" ht="12.75" hidden="false" customHeight="false" outlineLevel="0" collapsed="false">
      <c r="B948" s="53"/>
      <c r="C948" s="68"/>
      <c r="D948" s="69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70"/>
      <c r="R948" s="70"/>
      <c r="S948" s="71"/>
      <c r="T948" s="53"/>
      <c r="U948" s="53"/>
      <c r="V948" s="53"/>
    </row>
    <row r="949" customFormat="false" ht="12.75" hidden="false" customHeight="false" outlineLevel="0" collapsed="false">
      <c r="B949" s="53"/>
      <c r="C949" s="68"/>
      <c r="D949" s="69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70"/>
      <c r="R949" s="70"/>
      <c r="S949" s="71"/>
      <c r="T949" s="53"/>
      <c r="U949" s="53"/>
      <c r="V949" s="53"/>
    </row>
    <row r="950" customFormat="false" ht="12.75" hidden="false" customHeight="false" outlineLevel="0" collapsed="false">
      <c r="B950" s="53"/>
      <c r="C950" s="68"/>
      <c r="D950" s="69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70"/>
      <c r="R950" s="70"/>
      <c r="S950" s="71"/>
      <c r="T950" s="53"/>
      <c r="U950" s="53"/>
      <c r="V950" s="53"/>
    </row>
    <row r="951" customFormat="false" ht="12.75" hidden="false" customHeight="false" outlineLevel="0" collapsed="false">
      <c r="B951" s="53"/>
      <c r="C951" s="68"/>
      <c r="D951" s="69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70"/>
      <c r="R951" s="70"/>
      <c r="S951" s="71"/>
      <c r="T951" s="53"/>
      <c r="U951" s="53"/>
      <c r="V951" s="53"/>
    </row>
    <row r="952" customFormat="false" ht="12.75" hidden="false" customHeight="false" outlineLevel="0" collapsed="false">
      <c r="B952" s="53"/>
      <c r="C952" s="68"/>
      <c r="D952" s="69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70"/>
      <c r="R952" s="70"/>
      <c r="S952" s="71"/>
      <c r="T952" s="53"/>
      <c r="U952" s="53"/>
      <c r="V952" s="53"/>
    </row>
    <row r="953" customFormat="false" ht="12.75" hidden="false" customHeight="false" outlineLevel="0" collapsed="false">
      <c r="B953" s="53"/>
      <c r="C953" s="68"/>
      <c r="D953" s="69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70"/>
      <c r="R953" s="70"/>
      <c r="S953" s="71"/>
      <c r="T953" s="53"/>
      <c r="U953" s="53"/>
      <c r="V953" s="53"/>
    </row>
    <row r="954" customFormat="false" ht="12.75" hidden="false" customHeight="false" outlineLevel="0" collapsed="false">
      <c r="B954" s="53"/>
      <c r="C954" s="68"/>
      <c r="D954" s="69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70"/>
      <c r="R954" s="70"/>
      <c r="S954" s="71"/>
      <c r="T954" s="53"/>
      <c r="U954" s="53"/>
      <c r="V954" s="53"/>
    </row>
    <row r="955" customFormat="false" ht="12.75" hidden="false" customHeight="false" outlineLevel="0" collapsed="false">
      <c r="B955" s="53"/>
      <c r="C955" s="68"/>
      <c r="D955" s="69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70"/>
      <c r="R955" s="70"/>
      <c r="S955" s="71"/>
      <c r="T955" s="53"/>
      <c r="U955" s="53"/>
      <c r="V955" s="53"/>
    </row>
    <row r="956" customFormat="false" ht="12.75" hidden="false" customHeight="false" outlineLevel="0" collapsed="false">
      <c r="B956" s="53"/>
      <c r="C956" s="68"/>
      <c r="D956" s="69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70"/>
      <c r="R956" s="70"/>
      <c r="S956" s="71"/>
      <c r="T956" s="53"/>
      <c r="U956" s="53"/>
      <c r="V956" s="53"/>
    </row>
    <row r="957" customFormat="false" ht="12.75" hidden="false" customHeight="false" outlineLevel="0" collapsed="false">
      <c r="B957" s="53"/>
      <c r="C957" s="68"/>
      <c r="D957" s="69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70"/>
      <c r="R957" s="70"/>
      <c r="S957" s="71"/>
      <c r="T957" s="53"/>
      <c r="U957" s="53"/>
      <c r="V957" s="53"/>
    </row>
    <row r="958" customFormat="false" ht="12.75" hidden="false" customHeight="false" outlineLevel="0" collapsed="false">
      <c r="B958" s="53"/>
      <c r="C958" s="68"/>
      <c r="D958" s="69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70"/>
      <c r="R958" s="70"/>
      <c r="S958" s="71"/>
      <c r="T958" s="53"/>
      <c r="U958" s="53"/>
      <c r="V958" s="53"/>
    </row>
    <row r="959" customFormat="false" ht="12.75" hidden="false" customHeight="false" outlineLevel="0" collapsed="false">
      <c r="B959" s="53"/>
      <c r="C959" s="68"/>
      <c r="D959" s="69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70"/>
      <c r="R959" s="70"/>
      <c r="S959" s="71"/>
      <c r="T959" s="53"/>
      <c r="U959" s="53"/>
      <c r="V959" s="53"/>
    </row>
    <row r="960" customFormat="false" ht="12.75" hidden="false" customHeight="false" outlineLevel="0" collapsed="false">
      <c r="B960" s="53"/>
      <c r="C960" s="68"/>
      <c r="D960" s="69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70"/>
      <c r="R960" s="70"/>
      <c r="S960" s="71"/>
      <c r="T960" s="53"/>
      <c r="U960" s="53"/>
      <c r="V960" s="53"/>
    </row>
    <row r="961" customFormat="false" ht="12.75" hidden="false" customHeight="false" outlineLevel="0" collapsed="false">
      <c r="B961" s="53"/>
      <c r="C961" s="68"/>
      <c r="D961" s="69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70"/>
      <c r="R961" s="70"/>
      <c r="S961" s="71"/>
      <c r="T961" s="53"/>
      <c r="U961" s="53"/>
      <c r="V961" s="53"/>
    </row>
    <row r="962" customFormat="false" ht="12.75" hidden="false" customHeight="false" outlineLevel="0" collapsed="false">
      <c r="B962" s="53"/>
      <c r="C962" s="68"/>
      <c r="D962" s="69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70"/>
      <c r="R962" s="70"/>
      <c r="S962" s="71"/>
      <c r="T962" s="53"/>
      <c r="U962" s="53"/>
      <c r="V962" s="53"/>
    </row>
    <row r="963" customFormat="false" ht="12.75" hidden="false" customHeight="false" outlineLevel="0" collapsed="false">
      <c r="B963" s="53"/>
      <c r="C963" s="68"/>
      <c r="D963" s="69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70"/>
      <c r="R963" s="70"/>
      <c r="S963" s="71"/>
      <c r="T963" s="53"/>
      <c r="U963" s="53"/>
      <c r="V963" s="53"/>
    </row>
    <row r="964" customFormat="false" ht="12.75" hidden="false" customHeight="false" outlineLevel="0" collapsed="false">
      <c r="B964" s="53"/>
      <c r="C964" s="68"/>
      <c r="D964" s="69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70"/>
      <c r="R964" s="70"/>
      <c r="S964" s="71"/>
      <c r="T964" s="53"/>
      <c r="U964" s="53"/>
      <c r="V964" s="53"/>
    </row>
    <row r="965" customFormat="false" ht="12.75" hidden="false" customHeight="false" outlineLevel="0" collapsed="false">
      <c r="B965" s="53"/>
      <c r="C965" s="68"/>
      <c r="D965" s="69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70"/>
      <c r="R965" s="70"/>
      <c r="S965" s="71"/>
      <c r="T965" s="53"/>
      <c r="U965" s="53"/>
      <c r="V965" s="53"/>
    </row>
    <row r="966" customFormat="false" ht="12.75" hidden="false" customHeight="false" outlineLevel="0" collapsed="false">
      <c r="B966" s="53"/>
      <c r="C966" s="68"/>
      <c r="D966" s="69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70"/>
      <c r="R966" s="70"/>
      <c r="S966" s="71"/>
      <c r="T966" s="53"/>
      <c r="U966" s="53"/>
      <c r="V966" s="53"/>
    </row>
    <row r="967" customFormat="false" ht="12.75" hidden="false" customHeight="false" outlineLevel="0" collapsed="false">
      <c r="B967" s="53"/>
      <c r="C967" s="68"/>
      <c r="D967" s="69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70"/>
      <c r="R967" s="70"/>
      <c r="S967" s="71"/>
      <c r="T967" s="53"/>
      <c r="U967" s="53"/>
      <c r="V967" s="53"/>
    </row>
    <row r="968" customFormat="false" ht="12.75" hidden="false" customHeight="false" outlineLevel="0" collapsed="false">
      <c r="B968" s="53"/>
      <c r="C968" s="68"/>
      <c r="D968" s="69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70"/>
      <c r="R968" s="70"/>
      <c r="S968" s="71"/>
      <c r="T968" s="53"/>
      <c r="U968" s="53"/>
      <c r="V968" s="53"/>
    </row>
    <row r="969" customFormat="false" ht="12.75" hidden="false" customHeight="false" outlineLevel="0" collapsed="false">
      <c r="B969" s="53"/>
      <c r="C969" s="68"/>
      <c r="D969" s="69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70"/>
      <c r="R969" s="70"/>
      <c r="S969" s="71"/>
      <c r="T969" s="53"/>
      <c r="U969" s="53"/>
      <c r="V969" s="53"/>
    </row>
    <row r="970" customFormat="false" ht="12.75" hidden="false" customHeight="false" outlineLevel="0" collapsed="false">
      <c r="B970" s="53"/>
      <c r="C970" s="68"/>
      <c r="D970" s="69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70"/>
      <c r="R970" s="70"/>
      <c r="S970" s="71"/>
      <c r="T970" s="53"/>
      <c r="U970" s="53"/>
      <c r="V970" s="53"/>
    </row>
    <row r="971" customFormat="false" ht="12.75" hidden="false" customHeight="false" outlineLevel="0" collapsed="false">
      <c r="B971" s="53"/>
      <c r="C971" s="68"/>
      <c r="D971" s="69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70"/>
      <c r="R971" s="70"/>
      <c r="S971" s="71"/>
      <c r="T971" s="53"/>
      <c r="U971" s="53"/>
      <c r="V971" s="53"/>
    </row>
    <row r="972" customFormat="false" ht="12.75" hidden="false" customHeight="false" outlineLevel="0" collapsed="false">
      <c r="B972" s="53"/>
      <c r="C972" s="68"/>
      <c r="D972" s="69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70"/>
      <c r="R972" s="70"/>
      <c r="S972" s="71"/>
      <c r="T972" s="53"/>
      <c r="U972" s="53"/>
      <c r="V972" s="53"/>
    </row>
    <row r="973" customFormat="false" ht="12.75" hidden="false" customHeight="false" outlineLevel="0" collapsed="false">
      <c r="B973" s="53"/>
      <c r="C973" s="68"/>
      <c r="D973" s="69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70"/>
      <c r="R973" s="70"/>
      <c r="S973" s="71"/>
      <c r="T973" s="53"/>
      <c r="U973" s="53"/>
      <c r="V973" s="53"/>
    </row>
    <row r="974" customFormat="false" ht="12.75" hidden="false" customHeight="false" outlineLevel="0" collapsed="false">
      <c r="B974" s="53"/>
      <c r="C974" s="68"/>
      <c r="D974" s="69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70"/>
      <c r="R974" s="70"/>
      <c r="S974" s="71"/>
      <c r="T974" s="53"/>
      <c r="U974" s="53"/>
      <c r="V974" s="53"/>
    </row>
    <row r="975" customFormat="false" ht="12.75" hidden="false" customHeight="false" outlineLevel="0" collapsed="false">
      <c r="B975" s="53"/>
      <c r="C975" s="68"/>
      <c r="D975" s="69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70"/>
      <c r="R975" s="70"/>
      <c r="S975" s="71"/>
      <c r="T975" s="53"/>
      <c r="U975" s="53"/>
      <c r="V975" s="53"/>
    </row>
    <row r="976" customFormat="false" ht="12.75" hidden="false" customHeight="false" outlineLevel="0" collapsed="false">
      <c r="B976" s="53"/>
      <c r="C976" s="68"/>
      <c r="D976" s="69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70"/>
      <c r="R976" s="70"/>
      <c r="S976" s="71"/>
      <c r="T976" s="53"/>
      <c r="U976" s="53"/>
      <c r="V976" s="53"/>
    </row>
    <row r="977" customFormat="false" ht="12.75" hidden="false" customHeight="false" outlineLevel="0" collapsed="false">
      <c r="B977" s="53"/>
      <c r="C977" s="68"/>
      <c r="D977" s="69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70"/>
      <c r="R977" s="70"/>
      <c r="S977" s="71"/>
      <c r="T977" s="53"/>
      <c r="U977" s="53"/>
      <c r="V977" s="53"/>
    </row>
    <row r="978" customFormat="false" ht="12.75" hidden="false" customHeight="false" outlineLevel="0" collapsed="false">
      <c r="B978" s="53"/>
      <c r="C978" s="68"/>
      <c r="D978" s="69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70"/>
      <c r="R978" s="70"/>
      <c r="S978" s="71"/>
      <c r="T978" s="53"/>
      <c r="U978" s="53"/>
      <c r="V978" s="53"/>
    </row>
    <row r="979" customFormat="false" ht="12.75" hidden="false" customHeight="false" outlineLevel="0" collapsed="false">
      <c r="B979" s="53"/>
      <c r="C979" s="68"/>
      <c r="D979" s="69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70"/>
      <c r="R979" s="70"/>
      <c r="S979" s="71"/>
      <c r="T979" s="53"/>
      <c r="U979" s="53"/>
      <c r="V979" s="53"/>
    </row>
    <row r="980" customFormat="false" ht="12.75" hidden="false" customHeight="false" outlineLevel="0" collapsed="false">
      <c r="B980" s="53"/>
      <c r="C980" s="68"/>
      <c r="D980" s="69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70"/>
      <c r="R980" s="70"/>
      <c r="S980" s="71"/>
      <c r="T980" s="53"/>
      <c r="U980" s="53"/>
      <c r="V980" s="53"/>
    </row>
    <row r="981" customFormat="false" ht="12.75" hidden="false" customHeight="false" outlineLevel="0" collapsed="false">
      <c r="B981" s="53"/>
      <c r="C981" s="68"/>
      <c r="D981" s="69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70"/>
      <c r="R981" s="70"/>
      <c r="S981" s="71"/>
      <c r="T981" s="53"/>
      <c r="U981" s="53"/>
      <c r="V981" s="53"/>
    </row>
    <row r="982" customFormat="false" ht="12.75" hidden="false" customHeight="false" outlineLevel="0" collapsed="false">
      <c r="B982" s="53"/>
      <c r="C982" s="68"/>
      <c r="D982" s="69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70"/>
      <c r="R982" s="70"/>
      <c r="S982" s="71"/>
      <c r="T982" s="53"/>
      <c r="U982" s="53"/>
      <c r="V982" s="53"/>
    </row>
    <row r="983" customFormat="false" ht="12.75" hidden="false" customHeight="false" outlineLevel="0" collapsed="false">
      <c r="B983" s="53"/>
      <c r="C983" s="68"/>
      <c r="D983" s="69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70"/>
      <c r="R983" s="70"/>
      <c r="S983" s="71"/>
      <c r="T983" s="53"/>
      <c r="U983" s="53"/>
      <c r="V983" s="53"/>
    </row>
    <row r="984" customFormat="false" ht="12.75" hidden="false" customHeight="false" outlineLevel="0" collapsed="false">
      <c r="B984" s="53"/>
      <c r="C984" s="68"/>
      <c r="D984" s="69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70"/>
      <c r="R984" s="70"/>
      <c r="S984" s="71"/>
      <c r="T984" s="53"/>
      <c r="U984" s="53"/>
      <c r="V984" s="53"/>
    </row>
    <row r="985" customFormat="false" ht="12.75" hidden="false" customHeight="false" outlineLevel="0" collapsed="false">
      <c r="B985" s="53"/>
      <c r="C985" s="68"/>
      <c r="D985" s="69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70"/>
      <c r="R985" s="70"/>
      <c r="S985" s="71"/>
      <c r="T985" s="53"/>
      <c r="U985" s="53"/>
      <c r="V985" s="53"/>
    </row>
    <row r="986" customFormat="false" ht="12.75" hidden="false" customHeight="false" outlineLevel="0" collapsed="false">
      <c r="B986" s="53"/>
      <c r="C986" s="68"/>
      <c r="D986" s="69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70"/>
      <c r="R986" s="70"/>
      <c r="S986" s="71"/>
      <c r="T986" s="53"/>
      <c r="U986" s="53"/>
      <c r="V986" s="53"/>
    </row>
    <row r="987" customFormat="false" ht="12.75" hidden="false" customHeight="false" outlineLevel="0" collapsed="false">
      <c r="B987" s="53"/>
      <c r="C987" s="68"/>
      <c r="D987" s="69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70"/>
      <c r="R987" s="70"/>
      <c r="S987" s="71"/>
      <c r="T987" s="53"/>
      <c r="U987" s="53"/>
      <c r="V987" s="53"/>
    </row>
    <row r="988" customFormat="false" ht="12.75" hidden="false" customHeight="false" outlineLevel="0" collapsed="false">
      <c r="B988" s="53"/>
      <c r="C988" s="68"/>
      <c r="D988" s="69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70"/>
      <c r="R988" s="70"/>
      <c r="S988" s="71"/>
      <c r="T988" s="53"/>
      <c r="U988" s="53"/>
      <c r="V988" s="53"/>
    </row>
    <row r="989" customFormat="false" ht="12.75" hidden="false" customHeight="false" outlineLevel="0" collapsed="false">
      <c r="B989" s="53"/>
      <c r="C989" s="68"/>
      <c r="D989" s="69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70"/>
      <c r="R989" s="70"/>
      <c r="S989" s="71"/>
      <c r="T989" s="53"/>
      <c r="U989" s="53"/>
      <c r="V989" s="53"/>
    </row>
    <row r="990" customFormat="false" ht="12.75" hidden="false" customHeight="false" outlineLevel="0" collapsed="false">
      <c r="B990" s="53"/>
      <c r="C990" s="68"/>
      <c r="D990" s="69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70"/>
      <c r="R990" s="70"/>
      <c r="S990" s="71"/>
      <c r="T990" s="53"/>
      <c r="U990" s="53"/>
      <c r="V990" s="53"/>
    </row>
    <row r="991" customFormat="false" ht="12.75" hidden="false" customHeight="false" outlineLevel="0" collapsed="false">
      <c r="B991" s="53"/>
      <c r="C991" s="68"/>
      <c r="D991" s="69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70"/>
      <c r="R991" s="70"/>
      <c r="S991" s="71"/>
      <c r="T991" s="53"/>
      <c r="U991" s="53"/>
      <c r="V991" s="53"/>
    </row>
    <row r="992" customFormat="false" ht="12.75" hidden="false" customHeight="false" outlineLevel="0" collapsed="false">
      <c r="B992" s="53"/>
      <c r="C992" s="68"/>
      <c r="D992" s="69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70"/>
      <c r="R992" s="70"/>
      <c r="S992" s="71"/>
      <c r="T992" s="53"/>
      <c r="U992" s="53"/>
      <c r="V992" s="53"/>
    </row>
    <row r="993" customFormat="false" ht="12.75" hidden="false" customHeight="false" outlineLevel="0" collapsed="false">
      <c r="B993" s="53"/>
      <c r="C993" s="68"/>
      <c r="D993" s="69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70"/>
      <c r="R993" s="70"/>
      <c r="S993" s="71"/>
      <c r="T993" s="53"/>
      <c r="U993" s="53"/>
      <c r="V993" s="53"/>
    </row>
    <row r="994" customFormat="false" ht="12.75" hidden="false" customHeight="false" outlineLevel="0" collapsed="false">
      <c r="B994" s="53"/>
      <c r="C994" s="68"/>
      <c r="D994" s="69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70"/>
      <c r="R994" s="70"/>
      <c r="S994" s="71"/>
      <c r="T994" s="53"/>
      <c r="U994" s="53"/>
      <c r="V994" s="53"/>
    </row>
    <row r="995" customFormat="false" ht="12.75" hidden="false" customHeight="false" outlineLevel="0" collapsed="false">
      <c r="B995" s="53"/>
      <c r="C995" s="68"/>
      <c r="D995" s="69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70"/>
      <c r="R995" s="70"/>
      <c r="S995" s="71"/>
      <c r="T995" s="53"/>
      <c r="U995" s="53"/>
      <c r="V995" s="53"/>
    </row>
    <row r="996" customFormat="false" ht="12.75" hidden="false" customHeight="false" outlineLevel="0" collapsed="false">
      <c r="B996" s="53"/>
      <c r="C996" s="68"/>
      <c r="D996" s="69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70"/>
      <c r="R996" s="70"/>
      <c r="S996" s="71"/>
      <c r="T996" s="53"/>
      <c r="U996" s="53"/>
      <c r="V996" s="53"/>
    </row>
    <row r="997" customFormat="false" ht="12.75" hidden="false" customHeight="false" outlineLevel="0" collapsed="false">
      <c r="B997" s="53"/>
      <c r="C997" s="68"/>
      <c r="D997" s="69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70"/>
      <c r="R997" s="70"/>
      <c r="S997" s="71"/>
      <c r="T997" s="53"/>
      <c r="U997" s="53"/>
      <c r="V997" s="53"/>
    </row>
    <row r="998" customFormat="false" ht="12.75" hidden="false" customHeight="false" outlineLevel="0" collapsed="false">
      <c r="B998" s="53"/>
      <c r="C998" s="68"/>
      <c r="D998" s="69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70"/>
      <c r="R998" s="70"/>
      <c r="S998" s="71"/>
      <c r="T998" s="53"/>
      <c r="U998" s="53"/>
      <c r="V998" s="53"/>
    </row>
    <row r="999" customFormat="false" ht="12.75" hidden="false" customHeight="false" outlineLevel="0" collapsed="false">
      <c r="B999" s="53"/>
      <c r="C999" s="68"/>
      <c r="D999" s="69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70"/>
      <c r="R999" s="70"/>
      <c r="S999" s="71"/>
      <c r="T999" s="53"/>
      <c r="U999" s="53"/>
      <c r="V999" s="53"/>
    </row>
    <row r="1000" customFormat="false" ht="12.75" hidden="false" customHeight="false" outlineLevel="0" collapsed="false">
      <c r="B1000" s="53"/>
      <c r="C1000" s="68"/>
      <c r="D1000" s="69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70"/>
      <c r="R1000" s="70"/>
      <c r="S1000" s="71"/>
      <c r="T1000" s="53"/>
      <c r="U1000" s="53"/>
      <c r="V1000" s="53"/>
    </row>
    <row r="1001" customFormat="false" ht="12.75" hidden="false" customHeight="false" outlineLevel="0" collapsed="false">
      <c r="B1001" s="53"/>
      <c r="C1001" s="68"/>
      <c r="D1001" s="69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70"/>
      <c r="R1001" s="70"/>
      <c r="S1001" s="71"/>
      <c r="T1001" s="53"/>
      <c r="U1001" s="53"/>
      <c r="V1001" s="53"/>
    </row>
    <row r="1002" customFormat="false" ht="12.75" hidden="false" customHeight="false" outlineLevel="0" collapsed="false">
      <c r="B1002" s="53"/>
      <c r="C1002" s="68"/>
      <c r="D1002" s="69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70"/>
      <c r="R1002" s="70"/>
      <c r="S1002" s="71"/>
      <c r="T1002" s="53"/>
      <c r="U1002" s="53"/>
      <c r="V1002" s="53"/>
    </row>
    <row r="1003" customFormat="false" ht="12.75" hidden="false" customHeight="false" outlineLevel="0" collapsed="false">
      <c r="B1003" s="53"/>
      <c r="C1003" s="68"/>
      <c r="D1003" s="69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70"/>
      <c r="R1003" s="70"/>
      <c r="S1003" s="71"/>
      <c r="T1003" s="53"/>
      <c r="U1003" s="53"/>
      <c r="V1003" s="53"/>
    </row>
    <row r="1004" customFormat="false" ht="12.75" hidden="false" customHeight="false" outlineLevel="0" collapsed="false">
      <c r="B1004" s="53"/>
      <c r="C1004" s="68"/>
      <c r="D1004" s="69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70"/>
      <c r="R1004" s="70"/>
      <c r="S1004" s="71"/>
      <c r="T1004" s="53"/>
      <c r="U1004" s="53"/>
      <c r="V1004" s="53"/>
    </row>
    <row r="1005" customFormat="false" ht="12.75" hidden="false" customHeight="false" outlineLevel="0" collapsed="false">
      <c r="B1005" s="53"/>
      <c r="C1005" s="68"/>
      <c r="D1005" s="69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70"/>
      <c r="R1005" s="70"/>
      <c r="S1005" s="71"/>
      <c r="T1005" s="53"/>
      <c r="U1005" s="53"/>
      <c r="V1005" s="53"/>
    </row>
    <row r="1006" customFormat="false" ht="12.75" hidden="false" customHeight="false" outlineLevel="0" collapsed="false">
      <c r="B1006" s="53"/>
      <c r="C1006" s="68"/>
      <c r="D1006" s="69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70"/>
      <c r="R1006" s="70"/>
      <c r="S1006" s="71"/>
      <c r="T1006" s="53"/>
      <c r="U1006" s="53"/>
      <c r="V1006" s="53"/>
    </row>
    <row r="1007" customFormat="false" ht="12.75" hidden="false" customHeight="false" outlineLevel="0" collapsed="false">
      <c r="B1007" s="53"/>
      <c r="C1007" s="68"/>
      <c r="D1007" s="69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70"/>
      <c r="R1007" s="70"/>
      <c r="S1007" s="71"/>
      <c r="T1007" s="53"/>
      <c r="U1007" s="53"/>
      <c r="V1007" s="53"/>
    </row>
    <row r="1008" customFormat="false" ht="12.75" hidden="false" customHeight="false" outlineLevel="0" collapsed="false">
      <c r="B1008" s="53"/>
      <c r="C1008" s="68"/>
      <c r="D1008" s="69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70"/>
      <c r="R1008" s="70"/>
      <c r="S1008" s="71"/>
      <c r="T1008" s="53"/>
      <c r="U1008" s="53"/>
      <c r="V1008" s="53"/>
    </row>
    <row r="1009" customFormat="false" ht="12.75" hidden="false" customHeight="false" outlineLevel="0" collapsed="false">
      <c r="B1009" s="53"/>
      <c r="C1009" s="68"/>
      <c r="D1009" s="69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70"/>
      <c r="R1009" s="70"/>
      <c r="S1009" s="71"/>
      <c r="T1009" s="53"/>
      <c r="U1009" s="53"/>
      <c r="V1009" s="53"/>
    </row>
    <row r="1010" customFormat="false" ht="12.75" hidden="false" customHeight="false" outlineLevel="0" collapsed="false">
      <c r="B1010" s="53"/>
      <c r="C1010" s="68"/>
      <c r="D1010" s="69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70"/>
      <c r="R1010" s="70"/>
      <c r="S1010" s="71"/>
      <c r="T1010" s="53"/>
      <c r="U1010" s="53"/>
      <c r="V1010" s="53"/>
    </row>
    <row r="1011" customFormat="false" ht="12.75" hidden="false" customHeight="false" outlineLevel="0" collapsed="false">
      <c r="B1011" s="53"/>
      <c r="C1011" s="68"/>
      <c r="D1011" s="69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70"/>
      <c r="R1011" s="70"/>
      <c r="S1011" s="71"/>
      <c r="T1011" s="53"/>
      <c r="U1011" s="53"/>
      <c r="V1011" s="53"/>
    </row>
    <row r="1012" customFormat="false" ht="12.75" hidden="false" customHeight="false" outlineLevel="0" collapsed="false">
      <c r="B1012" s="53"/>
      <c r="C1012" s="68"/>
      <c r="D1012" s="69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70"/>
      <c r="R1012" s="70"/>
      <c r="S1012" s="71"/>
      <c r="T1012" s="53"/>
      <c r="U1012" s="53"/>
      <c r="V1012" s="53"/>
    </row>
    <row r="1013" customFormat="false" ht="12.75" hidden="false" customHeight="false" outlineLevel="0" collapsed="false">
      <c r="B1013" s="53"/>
      <c r="C1013" s="68"/>
      <c r="D1013" s="69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70"/>
      <c r="R1013" s="70"/>
      <c r="S1013" s="71"/>
      <c r="T1013" s="53"/>
      <c r="U1013" s="53"/>
      <c r="V1013" s="53"/>
    </row>
    <row r="1014" customFormat="false" ht="12.75" hidden="false" customHeight="false" outlineLevel="0" collapsed="false">
      <c r="B1014" s="53"/>
      <c r="C1014" s="68"/>
      <c r="D1014" s="69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70"/>
      <c r="R1014" s="70"/>
      <c r="S1014" s="71"/>
      <c r="T1014" s="53"/>
      <c r="U1014" s="53"/>
      <c r="V1014" s="53"/>
    </row>
    <row r="1015" customFormat="false" ht="12.75" hidden="false" customHeight="false" outlineLevel="0" collapsed="false">
      <c r="B1015" s="53"/>
      <c r="C1015" s="68"/>
      <c r="D1015" s="69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70"/>
      <c r="R1015" s="70"/>
      <c r="S1015" s="71"/>
      <c r="T1015" s="53"/>
      <c r="U1015" s="53"/>
      <c r="V1015" s="53"/>
    </row>
    <row r="1016" customFormat="false" ht="12.75" hidden="false" customHeight="false" outlineLevel="0" collapsed="false">
      <c r="B1016" s="53"/>
      <c r="C1016" s="68"/>
      <c r="D1016" s="69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70"/>
      <c r="R1016" s="70"/>
      <c r="S1016" s="71"/>
      <c r="T1016" s="53"/>
      <c r="U1016" s="53"/>
      <c r="V1016" s="53"/>
    </row>
    <row r="1017" customFormat="false" ht="12.75" hidden="false" customHeight="false" outlineLevel="0" collapsed="false">
      <c r="B1017" s="53"/>
      <c r="C1017" s="68"/>
      <c r="D1017" s="69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70"/>
      <c r="R1017" s="70"/>
      <c r="S1017" s="71"/>
      <c r="T1017" s="53"/>
      <c r="U1017" s="53"/>
      <c r="V1017" s="53"/>
    </row>
    <row r="1018" customFormat="false" ht="12.75" hidden="false" customHeight="false" outlineLevel="0" collapsed="false">
      <c r="B1018" s="53"/>
      <c r="C1018" s="68"/>
      <c r="D1018" s="69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70"/>
      <c r="R1018" s="70"/>
      <c r="S1018" s="71"/>
      <c r="T1018" s="53"/>
      <c r="U1018" s="53"/>
      <c r="V1018" s="53"/>
    </row>
    <row r="1019" customFormat="false" ht="12.75" hidden="false" customHeight="false" outlineLevel="0" collapsed="false">
      <c r="B1019" s="53"/>
      <c r="C1019" s="68"/>
      <c r="D1019" s="69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70"/>
      <c r="R1019" s="70"/>
      <c r="S1019" s="71"/>
      <c r="T1019" s="53"/>
      <c r="U1019" s="53"/>
      <c r="V1019" s="53"/>
    </row>
    <row r="1020" customFormat="false" ht="12.75" hidden="false" customHeight="false" outlineLevel="0" collapsed="false">
      <c r="B1020" s="53"/>
      <c r="C1020" s="68"/>
      <c r="D1020" s="69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70"/>
      <c r="R1020" s="70"/>
      <c r="S1020" s="71"/>
      <c r="T1020" s="53"/>
      <c r="U1020" s="53"/>
      <c r="V1020" s="53"/>
    </row>
    <row r="1021" customFormat="false" ht="12.75" hidden="false" customHeight="false" outlineLevel="0" collapsed="false">
      <c r="B1021" s="53"/>
      <c r="C1021" s="68"/>
      <c r="D1021" s="69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70"/>
      <c r="R1021" s="70"/>
      <c r="S1021" s="71"/>
      <c r="T1021" s="53"/>
      <c r="U1021" s="53"/>
      <c r="V1021" s="53"/>
    </row>
    <row r="1022" customFormat="false" ht="12.75" hidden="false" customHeight="false" outlineLevel="0" collapsed="false">
      <c r="B1022" s="53"/>
      <c r="C1022" s="68"/>
      <c r="D1022" s="69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70"/>
      <c r="R1022" s="70"/>
      <c r="S1022" s="71"/>
      <c r="T1022" s="53"/>
      <c r="U1022" s="53"/>
      <c r="V1022" s="53"/>
    </row>
    <row r="1023" customFormat="false" ht="12.75" hidden="false" customHeight="false" outlineLevel="0" collapsed="false">
      <c r="B1023" s="53"/>
      <c r="C1023" s="68"/>
      <c r="D1023" s="69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70"/>
      <c r="R1023" s="70"/>
      <c r="S1023" s="71"/>
      <c r="T1023" s="53"/>
      <c r="U1023" s="53"/>
      <c r="V1023" s="53"/>
    </row>
    <row r="1024" customFormat="false" ht="12.75" hidden="false" customHeight="false" outlineLevel="0" collapsed="false">
      <c r="B1024" s="53"/>
      <c r="C1024" s="68"/>
      <c r="D1024" s="69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70"/>
      <c r="R1024" s="70"/>
      <c r="S1024" s="71"/>
      <c r="T1024" s="53"/>
      <c r="U1024" s="53"/>
      <c r="V1024" s="53"/>
    </row>
    <row r="1025" customFormat="false" ht="12.75" hidden="false" customHeight="false" outlineLevel="0" collapsed="false">
      <c r="B1025" s="53"/>
      <c r="C1025" s="68"/>
      <c r="D1025" s="69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70"/>
      <c r="R1025" s="70"/>
      <c r="S1025" s="71"/>
      <c r="T1025" s="53"/>
      <c r="U1025" s="53"/>
      <c r="V1025" s="53"/>
    </row>
    <row r="1026" customFormat="false" ht="12.75" hidden="false" customHeight="false" outlineLevel="0" collapsed="false">
      <c r="B1026" s="53"/>
      <c r="C1026" s="68"/>
      <c r="D1026" s="69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70"/>
      <c r="R1026" s="70"/>
      <c r="S1026" s="71"/>
      <c r="T1026" s="53"/>
      <c r="U1026" s="53"/>
      <c r="V1026" s="53"/>
    </row>
    <row r="1027" customFormat="false" ht="12.75" hidden="false" customHeight="false" outlineLevel="0" collapsed="false">
      <c r="B1027" s="53"/>
      <c r="C1027" s="68"/>
      <c r="D1027" s="69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70"/>
      <c r="R1027" s="70"/>
      <c r="S1027" s="71"/>
      <c r="T1027" s="53"/>
      <c r="U1027" s="53"/>
      <c r="V1027" s="53"/>
    </row>
    <row r="1028" customFormat="false" ht="12.75" hidden="false" customHeight="false" outlineLevel="0" collapsed="false">
      <c r="B1028" s="53"/>
      <c r="C1028" s="68"/>
      <c r="D1028" s="69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70"/>
      <c r="R1028" s="70"/>
      <c r="S1028" s="71"/>
      <c r="T1028" s="53"/>
      <c r="U1028" s="53"/>
      <c r="V1028" s="53"/>
    </row>
    <row r="1029" customFormat="false" ht="12.75" hidden="false" customHeight="false" outlineLevel="0" collapsed="false">
      <c r="B1029" s="53"/>
      <c r="C1029" s="68"/>
      <c r="D1029" s="69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70"/>
      <c r="R1029" s="70"/>
      <c r="S1029" s="71"/>
      <c r="T1029" s="53"/>
      <c r="U1029" s="53"/>
      <c r="V1029" s="53"/>
    </row>
    <row r="1030" customFormat="false" ht="12.75" hidden="false" customHeight="false" outlineLevel="0" collapsed="false">
      <c r="B1030" s="53"/>
      <c r="C1030" s="68"/>
      <c r="D1030" s="69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70"/>
      <c r="R1030" s="70"/>
      <c r="S1030" s="71"/>
      <c r="T1030" s="53"/>
      <c r="U1030" s="53"/>
      <c r="V1030" s="53"/>
    </row>
    <row r="1031" customFormat="false" ht="12.75" hidden="false" customHeight="false" outlineLevel="0" collapsed="false">
      <c r="B1031" s="53"/>
      <c r="C1031" s="68"/>
      <c r="D1031" s="69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70"/>
      <c r="R1031" s="70"/>
      <c r="S1031" s="71"/>
      <c r="T1031" s="53"/>
      <c r="U1031" s="53"/>
      <c r="V1031" s="53"/>
    </row>
    <row r="1032" customFormat="false" ht="12.75" hidden="false" customHeight="false" outlineLevel="0" collapsed="false">
      <c r="B1032" s="53"/>
      <c r="C1032" s="68"/>
      <c r="D1032" s="69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70"/>
      <c r="R1032" s="70"/>
      <c r="S1032" s="71"/>
      <c r="T1032" s="53"/>
      <c r="U1032" s="53"/>
      <c r="V1032" s="53"/>
    </row>
    <row r="1033" customFormat="false" ht="12.75" hidden="false" customHeight="false" outlineLevel="0" collapsed="false">
      <c r="B1033" s="53"/>
      <c r="C1033" s="68"/>
      <c r="D1033" s="69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70"/>
      <c r="R1033" s="70"/>
      <c r="S1033" s="71"/>
      <c r="T1033" s="53"/>
      <c r="U1033" s="53"/>
      <c r="V1033" s="53"/>
    </row>
    <row r="1034" customFormat="false" ht="12.75" hidden="false" customHeight="false" outlineLevel="0" collapsed="false">
      <c r="B1034" s="53"/>
      <c r="C1034" s="68"/>
      <c r="D1034" s="69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70"/>
      <c r="R1034" s="70"/>
      <c r="S1034" s="71"/>
      <c r="T1034" s="53"/>
      <c r="U1034" s="53"/>
      <c r="V1034" s="53"/>
    </row>
    <row r="1035" customFormat="false" ht="12.75" hidden="false" customHeight="false" outlineLevel="0" collapsed="false">
      <c r="B1035" s="53"/>
      <c r="C1035" s="68"/>
      <c r="D1035" s="69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70"/>
      <c r="R1035" s="70"/>
      <c r="S1035" s="71"/>
      <c r="T1035" s="53"/>
      <c r="U1035" s="53"/>
      <c r="V1035" s="53"/>
    </row>
    <row r="1036" customFormat="false" ht="12.75" hidden="false" customHeight="false" outlineLevel="0" collapsed="false">
      <c r="B1036" s="53"/>
      <c r="C1036" s="68"/>
      <c r="D1036" s="69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70"/>
      <c r="R1036" s="70"/>
      <c r="S1036" s="71"/>
      <c r="T1036" s="53"/>
      <c r="U1036" s="53"/>
      <c r="V1036" s="53"/>
    </row>
    <row r="1037" customFormat="false" ht="12.75" hidden="false" customHeight="false" outlineLevel="0" collapsed="false">
      <c r="B1037" s="53"/>
      <c r="C1037" s="68"/>
      <c r="D1037" s="69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70"/>
      <c r="R1037" s="70"/>
      <c r="S1037" s="71"/>
      <c r="T1037" s="53"/>
      <c r="U1037" s="53"/>
      <c r="V1037" s="53"/>
    </row>
    <row r="1038" customFormat="false" ht="12.75" hidden="false" customHeight="false" outlineLevel="0" collapsed="false">
      <c r="B1038" s="53"/>
      <c r="C1038" s="68"/>
      <c r="D1038" s="69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70"/>
      <c r="R1038" s="70"/>
      <c r="S1038" s="71"/>
      <c r="T1038" s="53"/>
      <c r="U1038" s="53"/>
      <c r="V1038" s="53"/>
    </row>
    <row r="1039" customFormat="false" ht="12.75" hidden="false" customHeight="false" outlineLevel="0" collapsed="false">
      <c r="B1039" s="53"/>
      <c r="C1039" s="68"/>
      <c r="D1039" s="69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70"/>
      <c r="R1039" s="70"/>
      <c r="S1039" s="71"/>
      <c r="T1039" s="53"/>
      <c r="U1039" s="53"/>
      <c r="V1039" s="53"/>
    </row>
    <row r="1040" customFormat="false" ht="12.75" hidden="false" customHeight="false" outlineLevel="0" collapsed="false">
      <c r="B1040" s="53"/>
      <c r="C1040" s="68"/>
      <c r="D1040" s="69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70"/>
      <c r="R1040" s="70"/>
      <c r="S1040" s="71"/>
      <c r="T1040" s="53"/>
      <c r="U1040" s="53"/>
      <c r="V1040" s="53"/>
    </row>
    <row r="1041" customFormat="false" ht="12.75" hidden="false" customHeight="false" outlineLevel="0" collapsed="false">
      <c r="B1041" s="53"/>
      <c r="C1041" s="68"/>
      <c r="D1041" s="69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70"/>
      <c r="R1041" s="70"/>
      <c r="S1041" s="71"/>
      <c r="T1041" s="53"/>
      <c r="U1041" s="53"/>
      <c r="V1041" s="53"/>
    </row>
    <row r="1042" customFormat="false" ht="12.75" hidden="false" customHeight="false" outlineLevel="0" collapsed="false">
      <c r="B1042" s="53"/>
      <c r="C1042" s="68"/>
      <c r="D1042" s="69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70"/>
      <c r="R1042" s="70"/>
      <c r="S1042" s="71"/>
      <c r="T1042" s="53"/>
      <c r="U1042" s="53"/>
      <c r="V1042" s="53"/>
    </row>
    <row r="1043" customFormat="false" ht="12.75" hidden="false" customHeight="false" outlineLevel="0" collapsed="false">
      <c r="B1043" s="53"/>
      <c r="C1043" s="68"/>
      <c r="D1043" s="69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70"/>
      <c r="R1043" s="70"/>
      <c r="S1043" s="71"/>
      <c r="T1043" s="53"/>
      <c r="U1043" s="53"/>
      <c r="V1043" s="53"/>
    </row>
    <row r="1044" customFormat="false" ht="12.75" hidden="false" customHeight="false" outlineLevel="0" collapsed="false">
      <c r="B1044" s="53"/>
      <c r="C1044" s="68"/>
      <c r="D1044" s="69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70"/>
      <c r="R1044" s="70"/>
      <c r="S1044" s="71"/>
      <c r="T1044" s="53"/>
      <c r="U1044" s="53"/>
      <c r="V1044" s="53"/>
    </row>
    <row r="1045" customFormat="false" ht="12.75" hidden="false" customHeight="false" outlineLevel="0" collapsed="false">
      <c r="B1045" s="53"/>
      <c r="C1045" s="68"/>
      <c r="D1045" s="69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70"/>
      <c r="R1045" s="70"/>
      <c r="S1045" s="71"/>
      <c r="T1045" s="53"/>
      <c r="U1045" s="53"/>
      <c r="V1045" s="53"/>
    </row>
    <row r="1046" customFormat="false" ht="12.75" hidden="false" customHeight="false" outlineLevel="0" collapsed="false">
      <c r="B1046" s="53"/>
      <c r="C1046" s="68"/>
      <c r="D1046" s="69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70"/>
      <c r="R1046" s="70"/>
      <c r="S1046" s="71"/>
      <c r="T1046" s="53"/>
      <c r="U1046" s="53"/>
      <c r="V1046" s="53"/>
    </row>
    <row r="1047" customFormat="false" ht="12.75" hidden="false" customHeight="false" outlineLevel="0" collapsed="false">
      <c r="B1047" s="53"/>
      <c r="C1047" s="68"/>
      <c r="D1047" s="69"/>
      <c r="E1047" s="68"/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  <c r="P1047" s="68"/>
      <c r="Q1047" s="70"/>
      <c r="R1047" s="70"/>
      <c r="S1047" s="71"/>
      <c r="T1047" s="53"/>
      <c r="U1047" s="53"/>
      <c r="V1047" s="53"/>
    </row>
    <row r="1048" customFormat="false" ht="12.75" hidden="false" customHeight="false" outlineLevel="0" collapsed="false">
      <c r="B1048" s="53"/>
      <c r="C1048" s="68"/>
      <c r="D1048" s="69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70"/>
      <c r="R1048" s="70"/>
      <c r="S1048" s="71"/>
      <c r="T1048" s="53"/>
      <c r="U1048" s="53"/>
      <c r="V1048" s="53"/>
    </row>
    <row r="1049" customFormat="false" ht="12.75" hidden="false" customHeight="false" outlineLevel="0" collapsed="false">
      <c r="B1049" s="53"/>
      <c r="C1049" s="68"/>
      <c r="D1049" s="69"/>
      <c r="E1049" s="68"/>
      <c r="F1049" s="68"/>
      <c r="G1049" s="68"/>
      <c r="H1049" s="68"/>
      <c r="I1049" s="68"/>
      <c r="J1049" s="68"/>
      <c r="K1049" s="68"/>
      <c r="L1049" s="68"/>
      <c r="M1049" s="68"/>
      <c r="N1049" s="68"/>
      <c r="O1049" s="68"/>
      <c r="P1049" s="68"/>
      <c r="Q1049" s="70"/>
      <c r="R1049" s="70"/>
      <c r="S1049" s="71"/>
      <c r="T1049" s="53"/>
      <c r="U1049" s="53"/>
      <c r="V1049" s="53"/>
    </row>
    <row r="1050" customFormat="false" ht="12.75" hidden="false" customHeight="false" outlineLevel="0" collapsed="false">
      <c r="B1050" s="53"/>
      <c r="C1050" s="68"/>
      <c r="D1050" s="69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70"/>
      <c r="R1050" s="70"/>
      <c r="S1050" s="71"/>
      <c r="T1050" s="53"/>
      <c r="U1050" s="53"/>
      <c r="V1050" s="53"/>
    </row>
    <row r="1051" customFormat="false" ht="12.75" hidden="false" customHeight="false" outlineLevel="0" collapsed="false">
      <c r="B1051" s="53"/>
      <c r="C1051" s="68"/>
      <c r="D1051" s="69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70"/>
      <c r="R1051" s="70"/>
      <c r="S1051" s="71"/>
      <c r="T1051" s="53"/>
      <c r="U1051" s="53"/>
      <c r="V1051" s="53"/>
    </row>
    <row r="1052" customFormat="false" ht="12.75" hidden="false" customHeight="false" outlineLevel="0" collapsed="false">
      <c r="B1052" s="53"/>
      <c r="C1052" s="68"/>
      <c r="D1052" s="69"/>
      <c r="E1052" s="68"/>
      <c r="F1052" s="68"/>
      <c r="G1052" s="68"/>
      <c r="H1052" s="68"/>
      <c r="I1052" s="68"/>
      <c r="J1052" s="68"/>
      <c r="K1052" s="68"/>
      <c r="L1052" s="68"/>
      <c r="M1052" s="68"/>
      <c r="N1052" s="68"/>
      <c r="O1052" s="68"/>
      <c r="P1052" s="68"/>
      <c r="Q1052" s="70"/>
      <c r="R1052" s="70"/>
      <c r="S1052" s="71"/>
      <c r="T1052" s="53"/>
      <c r="U1052" s="53"/>
      <c r="V1052" s="53"/>
    </row>
    <row r="1053" customFormat="false" ht="12.75" hidden="false" customHeight="false" outlineLevel="0" collapsed="false">
      <c r="B1053" s="53"/>
      <c r="C1053" s="68"/>
      <c r="D1053" s="69"/>
      <c r="E1053" s="68"/>
      <c r="F1053" s="68"/>
      <c r="G1053" s="68"/>
      <c r="H1053" s="68"/>
      <c r="I1053" s="68"/>
      <c r="J1053" s="68"/>
      <c r="K1053" s="68"/>
      <c r="L1053" s="68"/>
      <c r="M1053" s="68"/>
      <c r="N1053" s="68"/>
      <c r="O1053" s="68"/>
      <c r="P1053" s="68"/>
      <c r="Q1053" s="70"/>
      <c r="R1053" s="70"/>
      <c r="S1053" s="71"/>
      <c r="T1053" s="53"/>
      <c r="U1053" s="53"/>
      <c r="V1053" s="53"/>
    </row>
    <row r="1054" customFormat="false" ht="12.75" hidden="false" customHeight="false" outlineLevel="0" collapsed="false">
      <c r="B1054" s="53"/>
      <c r="C1054" s="68"/>
      <c r="D1054" s="69"/>
      <c r="E1054" s="68"/>
      <c r="F1054" s="68"/>
      <c r="G1054" s="68"/>
      <c r="H1054" s="68"/>
      <c r="I1054" s="68"/>
      <c r="J1054" s="68"/>
      <c r="K1054" s="68"/>
      <c r="L1054" s="68"/>
      <c r="M1054" s="68"/>
      <c r="N1054" s="68"/>
      <c r="O1054" s="68"/>
      <c r="P1054" s="68"/>
      <c r="Q1054" s="70"/>
      <c r="R1054" s="70"/>
      <c r="S1054" s="71"/>
      <c r="T1054" s="53"/>
      <c r="U1054" s="53"/>
      <c r="V1054" s="53"/>
    </row>
    <row r="1055" customFormat="false" ht="12.75" hidden="false" customHeight="false" outlineLevel="0" collapsed="false">
      <c r="B1055" s="53"/>
      <c r="C1055" s="68"/>
      <c r="D1055" s="69"/>
      <c r="E1055" s="68"/>
      <c r="F1055" s="68"/>
      <c r="G1055" s="68"/>
      <c r="H1055" s="68"/>
      <c r="I1055" s="68"/>
      <c r="J1055" s="68"/>
      <c r="K1055" s="68"/>
      <c r="L1055" s="68"/>
      <c r="M1055" s="68"/>
      <c r="N1055" s="68"/>
      <c r="O1055" s="68"/>
      <c r="P1055" s="68"/>
      <c r="Q1055" s="70"/>
      <c r="R1055" s="70"/>
      <c r="S1055" s="71"/>
      <c r="T1055" s="53"/>
      <c r="U1055" s="53"/>
      <c r="V1055" s="53"/>
    </row>
    <row r="1056" customFormat="false" ht="12.75" hidden="false" customHeight="false" outlineLevel="0" collapsed="false">
      <c r="B1056" s="53"/>
      <c r="C1056" s="68"/>
      <c r="D1056" s="69"/>
      <c r="E1056" s="68"/>
      <c r="F1056" s="68"/>
      <c r="G1056" s="68"/>
      <c r="H1056" s="68"/>
      <c r="I1056" s="68"/>
      <c r="J1056" s="68"/>
      <c r="K1056" s="68"/>
      <c r="L1056" s="68"/>
      <c r="M1056" s="68"/>
      <c r="N1056" s="68"/>
      <c r="O1056" s="68"/>
      <c r="P1056" s="68"/>
      <c r="Q1056" s="70"/>
      <c r="R1056" s="70"/>
      <c r="S1056" s="71"/>
      <c r="T1056" s="53"/>
      <c r="U1056" s="53"/>
      <c r="V1056" s="53"/>
    </row>
    <row r="1057" customFormat="false" ht="12.75" hidden="false" customHeight="false" outlineLevel="0" collapsed="false">
      <c r="B1057" s="53"/>
      <c r="C1057" s="68"/>
      <c r="D1057" s="69"/>
      <c r="E1057" s="68"/>
      <c r="F1057" s="68"/>
      <c r="G1057" s="68"/>
      <c r="H1057" s="68"/>
      <c r="I1057" s="68"/>
      <c r="J1057" s="68"/>
      <c r="K1057" s="68"/>
      <c r="L1057" s="68"/>
      <c r="M1057" s="68"/>
      <c r="N1057" s="68"/>
      <c r="O1057" s="68"/>
      <c r="P1057" s="68"/>
      <c r="Q1057" s="70"/>
      <c r="R1057" s="70"/>
      <c r="S1057" s="71"/>
      <c r="T1057" s="53"/>
      <c r="U1057" s="53"/>
      <c r="V1057" s="53"/>
    </row>
    <row r="1058" customFormat="false" ht="12.75" hidden="false" customHeight="false" outlineLevel="0" collapsed="false">
      <c r="B1058" s="53"/>
      <c r="C1058" s="68"/>
      <c r="D1058" s="69"/>
      <c r="E1058" s="68"/>
      <c r="F1058" s="68"/>
      <c r="G1058" s="68"/>
      <c r="H1058" s="68"/>
      <c r="I1058" s="68"/>
      <c r="J1058" s="68"/>
      <c r="K1058" s="68"/>
      <c r="L1058" s="68"/>
      <c r="M1058" s="68"/>
      <c r="N1058" s="68"/>
      <c r="O1058" s="68"/>
      <c r="P1058" s="68"/>
      <c r="Q1058" s="70"/>
      <c r="R1058" s="70"/>
      <c r="S1058" s="71"/>
      <c r="T1058" s="53"/>
      <c r="U1058" s="53"/>
      <c r="V1058" s="53"/>
    </row>
    <row r="1059" customFormat="false" ht="12.75" hidden="false" customHeight="false" outlineLevel="0" collapsed="false">
      <c r="B1059" s="53"/>
      <c r="C1059" s="68"/>
      <c r="D1059" s="69"/>
      <c r="E1059" s="68"/>
      <c r="F1059" s="68"/>
      <c r="G1059" s="68"/>
      <c r="H1059" s="68"/>
      <c r="I1059" s="68"/>
      <c r="J1059" s="68"/>
      <c r="K1059" s="68"/>
      <c r="L1059" s="68"/>
      <c r="M1059" s="68"/>
      <c r="N1059" s="68"/>
      <c r="O1059" s="68"/>
      <c r="P1059" s="68"/>
      <c r="Q1059" s="70"/>
      <c r="R1059" s="70"/>
      <c r="S1059" s="71"/>
      <c r="T1059" s="53"/>
      <c r="U1059" s="53"/>
      <c r="V1059" s="53"/>
    </row>
    <row r="1060" customFormat="false" ht="12.75" hidden="false" customHeight="false" outlineLevel="0" collapsed="false">
      <c r="B1060" s="53"/>
      <c r="C1060" s="68"/>
      <c r="D1060" s="69"/>
      <c r="E1060" s="68"/>
      <c r="F1060" s="68"/>
      <c r="G1060" s="68"/>
      <c r="H1060" s="68"/>
      <c r="I1060" s="68"/>
      <c r="J1060" s="68"/>
      <c r="K1060" s="68"/>
      <c r="L1060" s="68"/>
      <c r="M1060" s="68"/>
      <c r="N1060" s="68"/>
      <c r="O1060" s="68"/>
      <c r="P1060" s="68"/>
      <c r="Q1060" s="70"/>
      <c r="R1060" s="70"/>
      <c r="S1060" s="71"/>
      <c r="T1060" s="53"/>
      <c r="U1060" s="53"/>
      <c r="V1060" s="53"/>
    </row>
    <row r="1061" customFormat="false" ht="12.75" hidden="false" customHeight="false" outlineLevel="0" collapsed="false">
      <c r="B1061" s="53"/>
      <c r="C1061" s="68"/>
      <c r="D1061" s="69"/>
      <c r="E1061" s="68"/>
      <c r="F1061" s="68"/>
      <c r="G1061" s="68"/>
      <c r="H1061" s="68"/>
      <c r="I1061" s="68"/>
      <c r="J1061" s="68"/>
      <c r="K1061" s="68"/>
      <c r="L1061" s="68"/>
      <c r="M1061" s="68"/>
      <c r="N1061" s="68"/>
      <c r="O1061" s="68"/>
      <c r="P1061" s="68"/>
      <c r="Q1061" s="70"/>
      <c r="R1061" s="70"/>
      <c r="S1061" s="71"/>
      <c r="T1061" s="53"/>
      <c r="U1061" s="53"/>
      <c r="V1061" s="53"/>
    </row>
    <row r="1062" customFormat="false" ht="12.75" hidden="false" customHeight="false" outlineLevel="0" collapsed="false">
      <c r="B1062" s="53"/>
      <c r="C1062" s="68"/>
      <c r="D1062" s="69"/>
      <c r="E1062" s="68"/>
      <c r="F1062" s="68"/>
      <c r="G1062" s="68"/>
      <c r="H1062" s="68"/>
      <c r="I1062" s="68"/>
      <c r="J1062" s="68"/>
      <c r="K1062" s="68"/>
      <c r="L1062" s="68"/>
      <c r="M1062" s="68"/>
      <c r="N1062" s="68"/>
      <c r="O1062" s="68"/>
      <c r="P1062" s="68"/>
      <c r="Q1062" s="70"/>
      <c r="R1062" s="70"/>
      <c r="S1062" s="71"/>
      <c r="T1062" s="53"/>
      <c r="U1062" s="53"/>
      <c r="V1062" s="53"/>
    </row>
    <row r="1063" customFormat="false" ht="12.75" hidden="false" customHeight="false" outlineLevel="0" collapsed="false">
      <c r="B1063" s="53"/>
      <c r="C1063" s="68"/>
      <c r="D1063" s="69"/>
      <c r="E1063" s="68"/>
      <c r="F1063" s="68"/>
      <c r="G1063" s="68"/>
      <c r="H1063" s="68"/>
      <c r="I1063" s="68"/>
      <c r="J1063" s="68"/>
      <c r="K1063" s="68"/>
      <c r="L1063" s="68"/>
      <c r="M1063" s="68"/>
      <c r="N1063" s="68"/>
      <c r="O1063" s="68"/>
      <c r="P1063" s="68"/>
      <c r="Q1063" s="70"/>
      <c r="R1063" s="70"/>
      <c r="S1063" s="71"/>
      <c r="T1063" s="53"/>
      <c r="U1063" s="53"/>
      <c r="V1063" s="53"/>
    </row>
    <row r="1064" customFormat="false" ht="12.75" hidden="false" customHeight="false" outlineLevel="0" collapsed="false">
      <c r="B1064" s="53"/>
      <c r="C1064" s="68"/>
      <c r="D1064" s="69"/>
      <c r="E1064" s="68"/>
      <c r="F1064" s="68"/>
      <c r="G1064" s="68"/>
      <c r="H1064" s="68"/>
      <c r="I1064" s="68"/>
      <c r="J1064" s="68"/>
      <c r="K1064" s="68"/>
      <c r="L1064" s="68"/>
      <c r="M1064" s="68"/>
      <c r="N1064" s="68"/>
      <c r="O1064" s="68"/>
      <c r="P1064" s="68"/>
      <c r="Q1064" s="70"/>
      <c r="R1064" s="70"/>
      <c r="S1064" s="71"/>
      <c r="T1064" s="53"/>
      <c r="U1064" s="53"/>
      <c r="V1064" s="53"/>
    </row>
    <row r="1065" customFormat="false" ht="12.75" hidden="false" customHeight="false" outlineLevel="0" collapsed="false">
      <c r="B1065" s="53"/>
      <c r="C1065" s="68"/>
      <c r="D1065" s="69"/>
      <c r="E1065" s="68"/>
      <c r="F1065" s="68"/>
      <c r="G1065" s="68"/>
      <c r="H1065" s="68"/>
      <c r="I1065" s="68"/>
      <c r="J1065" s="68"/>
      <c r="K1065" s="68"/>
      <c r="L1065" s="68"/>
      <c r="M1065" s="68"/>
      <c r="N1065" s="68"/>
      <c r="O1065" s="68"/>
      <c r="P1065" s="68"/>
      <c r="Q1065" s="70"/>
      <c r="R1065" s="70"/>
      <c r="S1065" s="71"/>
      <c r="T1065" s="53"/>
      <c r="U1065" s="53"/>
      <c r="V1065" s="53"/>
    </row>
    <row r="1066" customFormat="false" ht="12.75" hidden="false" customHeight="false" outlineLevel="0" collapsed="false">
      <c r="B1066" s="53"/>
      <c r="C1066" s="68"/>
      <c r="D1066" s="69"/>
      <c r="E1066" s="68"/>
      <c r="F1066" s="68"/>
      <c r="G1066" s="68"/>
      <c r="H1066" s="68"/>
      <c r="I1066" s="68"/>
      <c r="J1066" s="68"/>
      <c r="K1066" s="68"/>
      <c r="L1066" s="68"/>
      <c r="M1066" s="68"/>
      <c r="N1066" s="68"/>
      <c r="O1066" s="68"/>
      <c r="P1066" s="68"/>
      <c r="Q1066" s="70"/>
      <c r="R1066" s="70"/>
      <c r="S1066" s="71"/>
      <c r="T1066" s="53"/>
      <c r="U1066" s="53"/>
      <c r="V1066" s="53"/>
    </row>
    <row r="1067" customFormat="false" ht="12.75" hidden="false" customHeight="false" outlineLevel="0" collapsed="false">
      <c r="B1067" s="53"/>
      <c r="C1067" s="68"/>
      <c r="D1067" s="69"/>
      <c r="E1067" s="68"/>
      <c r="F1067" s="68"/>
      <c r="G1067" s="68"/>
      <c r="H1067" s="68"/>
      <c r="I1067" s="68"/>
      <c r="J1067" s="68"/>
      <c r="K1067" s="68"/>
      <c r="L1067" s="68"/>
      <c r="M1067" s="68"/>
      <c r="N1067" s="68"/>
      <c r="O1067" s="68"/>
      <c r="P1067" s="68"/>
      <c r="Q1067" s="70"/>
      <c r="R1067" s="70"/>
      <c r="S1067" s="71"/>
      <c r="T1067" s="53"/>
      <c r="U1067" s="53"/>
      <c r="V1067" s="53"/>
    </row>
    <row r="1068" customFormat="false" ht="12.75" hidden="false" customHeight="false" outlineLevel="0" collapsed="false">
      <c r="B1068" s="53"/>
      <c r="C1068" s="68"/>
      <c r="D1068" s="69"/>
      <c r="E1068" s="68"/>
      <c r="F1068" s="68"/>
      <c r="G1068" s="68"/>
      <c r="H1068" s="68"/>
      <c r="I1068" s="68"/>
      <c r="J1068" s="68"/>
      <c r="K1068" s="68"/>
      <c r="L1068" s="68"/>
      <c r="M1068" s="68"/>
      <c r="N1068" s="68"/>
      <c r="O1068" s="68"/>
      <c r="P1068" s="68"/>
      <c r="Q1068" s="70"/>
      <c r="R1068" s="70"/>
      <c r="S1068" s="71"/>
      <c r="T1068" s="53"/>
      <c r="U1068" s="53"/>
      <c r="V1068" s="53"/>
    </row>
    <row r="1069" customFormat="false" ht="12.75" hidden="false" customHeight="false" outlineLevel="0" collapsed="false">
      <c r="B1069" s="53"/>
      <c r="C1069" s="68"/>
      <c r="D1069" s="69"/>
      <c r="E1069" s="68"/>
      <c r="F1069" s="68"/>
      <c r="G1069" s="68"/>
      <c r="H1069" s="68"/>
      <c r="I1069" s="68"/>
      <c r="J1069" s="68"/>
      <c r="K1069" s="68"/>
      <c r="L1069" s="68"/>
      <c r="M1069" s="68"/>
      <c r="N1069" s="68"/>
      <c r="O1069" s="68"/>
      <c r="P1069" s="68"/>
      <c r="Q1069" s="70"/>
      <c r="R1069" s="70"/>
      <c r="S1069" s="71"/>
      <c r="T1069" s="53"/>
      <c r="U1069" s="53"/>
      <c r="V1069" s="53"/>
    </row>
  </sheetData>
  <mergeCells count="22">
    <mergeCell ref="C2:S2"/>
    <mergeCell ref="J7:P7"/>
    <mergeCell ref="J8:J9"/>
    <mergeCell ref="K8:K9"/>
    <mergeCell ref="L8:L9"/>
    <mergeCell ref="M8:M9"/>
    <mergeCell ref="N8:N9"/>
    <mergeCell ref="O8:O9"/>
    <mergeCell ref="P8:P9"/>
    <mergeCell ref="Q8:R8"/>
    <mergeCell ref="S8:S9"/>
    <mergeCell ref="T8:T9"/>
    <mergeCell ref="U8:U9"/>
    <mergeCell ref="V8:V9"/>
    <mergeCell ref="Q15:R15"/>
    <mergeCell ref="Q17:R17"/>
    <mergeCell ref="Q28:R28"/>
    <mergeCell ref="Q36:R36"/>
    <mergeCell ref="Q46:R46"/>
    <mergeCell ref="Q47:R47"/>
    <mergeCell ref="Q51:R51"/>
    <mergeCell ref="Q62:R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етр</cp:lastModifiedBy>
  <dcterms:modified xsi:type="dcterms:W3CDTF">2005-09-12T20:23:59Z</dcterms:modified>
  <cp:revision>0</cp:revision>
  <dc:subject/>
  <dc:title/>
</cp:coreProperties>
</file>